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Origin of imports, 1993–2023</t>
  </si>
  <si>
    <t xml:space="preserve">(in millions of U.S. dollars)</t>
  </si>
  <si>
    <t xml:space="preserve">Total, c.i.f.</t>
  </si>
  <si>
    <t xml:space="preserve">   CIS</t>
  </si>
  <si>
    <t xml:space="preserve">      Russia</t>
  </si>
  <si>
    <t xml:space="preserve">      Uzbekistan</t>
  </si>
  <si>
    <t xml:space="preserve">      Other </t>
  </si>
  <si>
    <t xml:space="preserve">   Non-CIS</t>
  </si>
  <si>
    <t xml:space="preserve">      Europe</t>
  </si>
  <si>
    <t xml:space="preserve">      Asia</t>
  </si>
  <si>
    <t xml:space="preserve"> </t>
  </si>
  <si>
    <t xml:space="preserve"> (percent change)</t>
  </si>
  <si>
    <t xml:space="preserve">...</t>
  </si>
  <si>
    <t xml:space="preserve">+569,5</t>
  </si>
  <si>
    <t xml:space="preserve">in 3.9 times</t>
  </si>
  <si>
    <t xml:space="preserve">(in percent of total imports c.i.f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@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mf-zero decimal_bop tables red 1999" xfId="20"/>
    <cellStyle name="Normal_bop tables red 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9" zeroHeight="false" outlineLevelRow="0" outlineLevelCol="0"/>
  <cols>
    <col collapsed="false" customWidth="true" hidden="false" outlineLevel="0" max="1" min="1" style="1" width="17.99"/>
    <col collapsed="false" customWidth="true" hidden="false" outlineLevel="0" max="11" min="2" style="1" width="8.65"/>
    <col collapsed="false" customWidth="true" hidden="false" outlineLevel="0" max="12" min="12" style="1" width="10.77"/>
    <col collapsed="false" customWidth="true" hidden="false" outlineLevel="0" max="21" min="13" style="1" width="7.77"/>
    <col collapsed="false" customWidth="false" hidden="false" outlineLevel="0" max="257" min="22" style="1" width="8.88"/>
  </cols>
  <sheetData>
    <row r="1" customFormat="false" ht="12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W2" s="5"/>
      <c r="X2" s="5"/>
      <c r="Y2" s="5"/>
      <c r="Z2" s="5"/>
      <c r="AA2" s="5"/>
      <c r="AB2" s="5"/>
    </row>
    <row r="3" customFormat="false" ht="12.9" hidden="false" customHeight="true" outlineLevel="0" collapsed="false">
      <c r="A3" s="6"/>
      <c r="B3" s="7" t="n">
        <v>1993</v>
      </c>
      <c r="C3" s="7" t="n">
        <v>1994</v>
      </c>
      <c r="D3" s="7" t="n">
        <v>1995</v>
      </c>
      <c r="E3" s="7" t="n">
        <v>1996</v>
      </c>
      <c r="F3" s="7" t="n">
        <v>1997</v>
      </c>
      <c r="G3" s="7" t="n">
        <v>1998</v>
      </c>
      <c r="H3" s="7" t="n">
        <v>1999</v>
      </c>
      <c r="I3" s="7" t="n">
        <v>2000</v>
      </c>
      <c r="J3" s="7" t="n">
        <v>2001</v>
      </c>
      <c r="K3" s="8" t="n">
        <v>2002</v>
      </c>
      <c r="L3" s="7" t="n">
        <v>2003</v>
      </c>
      <c r="M3" s="9" t="n">
        <v>2004</v>
      </c>
      <c r="N3" s="9" t="n">
        <v>2005</v>
      </c>
      <c r="O3" s="9" t="n">
        <v>2006</v>
      </c>
      <c r="P3" s="9" t="n">
        <v>2007</v>
      </c>
      <c r="Q3" s="9" t="n">
        <v>2008</v>
      </c>
      <c r="R3" s="9" t="n">
        <v>2009</v>
      </c>
      <c r="S3" s="9" t="n">
        <v>2010</v>
      </c>
      <c r="T3" s="9" t="n">
        <v>2011</v>
      </c>
      <c r="U3" s="9" t="n">
        <v>2012</v>
      </c>
      <c r="V3" s="9" t="n">
        <v>2013</v>
      </c>
      <c r="W3" s="9" t="n">
        <v>2014</v>
      </c>
      <c r="X3" s="9" t="n">
        <v>2015</v>
      </c>
      <c r="Y3" s="9" t="n">
        <v>2016</v>
      </c>
      <c r="Z3" s="9" t="n">
        <v>2017</v>
      </c>
      <c r="AA3" s="9" t="n">
        <v>2018</v>
      </c>
      <c r="AB3" s="9" t="n">
        <v>2019</v>
      </c>
      <c r="AC3" s="7" t="n">
        <v>2020</v>
      </c>
      <c r="AD3" s="7" t="n">
        <v>2021</v>
      </c>
      <c r="AE3" s="7" t="n">
        <v>2022</v>
      </c>
      <c r="AF3" s="7" t="n">
        <v>2023</v>
      </c>
    </row>
    <row r="4" customFormat="false" ht="12.9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W4" s="12"/>
      <c r="X4" s="12"/>
      <c r="Y4" s="12"/>
      <c r="Z4" s="12"/>
      <c r="AA4" s="12"/>
      <c r="AB4" s="12"/>
      <c r="AE4" s="0"/>
      <c r="AF4" s="0"/>
    </row>
    <row r="5" customFormat="false" ht="12.9" hidden="false" customHeight="true" outlineLevel="0" collapsed="false">
      <c r="A5" s="10" t="s">
        <v>2</v>
      </c>
      <c r="B5" s="13" t="n">
        <v>659.5</v>
      </c>
      <c r="C5" s="13" t="n">
        <v>707</v>
      </c>
      <c r="D5" s="13" t="n">
        <v>859.9</v>
      </c>
      <c r="E5" s="14" t="n">
        <v>668</v>
      </c>
      <c r="F5" s="14" t="n">
        <v>750</v>
      </c>
      <c r="G5" s="14" t="n">
        <v>711</v>
      </c>
      <c r="H5" s="15" t="n">
        <v>663</v>
      </c>
      <c r="I5" s="16" t="n">
        <v>675</v>
      </c>
      <c r="J5" s="16" t="n">
        <v>688</v>
      </c>
      <c r="K5" s="15" t="n">
        <v>721</v>
      </c>
      <c r="L5" s="1" t="n">
        <v>881</v>
      </c>
      <c r="M5" s="1" t="n">
        <v>1191</v>
      </c>
      <c r="N5" s="1" t="n">
        <v>1330</v>
      </c>
      <c r="O5" s="1" t="n">
        <v>1725</v>
      </c>
      <c r="P5" s="1" t="n">
        <v>2547</v>
      </c>
      <c r="Q5" s="1" t="n">
        <v>3273</v>
      </c>
      <c r="R5" s="1" t="n">
        <f aca="false">R6+R10</f>
        <v>2570</v>
      </c>
      <c r="S5" s="1" t="n">
        <v>2657</v>
      </c>
      <c r="T5" s="1" t="n">
        <v>3206</v>
      </c>
      <c r="U5" s="1" t="n">
        <v>3778.4</v>
      </c>
      <c r="V5" s="1" t="n">
        <v>4150.7</v>
      </c>
      <c r="W5" s="12" t="n">
        <v>4297.4</v>
      </c>
      <c r="X5" s="12" t="n">
        <v>3435.6</v>
      </c>
      <c r="Y5" s="1" t="n">
        <v>3031.2</v>
      </c>
      <c r="Z5" s="1" t="n">
        <v>2774.9</v>
      </c>
      <c r="AA5" s="1" t="n">
        <v>3151</v>
      </c>
      <c r="AB5" s="1" t="n">
        <v>3349.3</v>
      </c>
      <c r="AC5" s="1" t="n">
        <v>3150.9</v>
      </c>
      <c r="AD5" s="4" t="n">
        <v>4209.5</v>
      </c>
      <c r="AE5" s="17" t="n">
        <v>5167.5</v>
      </c>
      <c r="AF5" s="18" t="n">
        <v>5880.1</v>
      </c>
    </row>
    <row r="6" customFormat="false" ht="12.9" hidden="false" customHeight="true" outlineLevel="0" collapsed="false">
      <c r="A6" s="10" t="s">
        <v>3</v>
      </c>
      <c r="B6" s="19" t="n">
        <f aca="false">SUM(B7:B9)</f>
        <v>298.1</v>
      </c>
      <c r="C6" s="19" t="n">
        <f aca="false">SUM(C7:C9)</f>
        <v>339</v>
      </c>
      <c r="D6" s="19" t="n">
        <f aca="false">SUM(D7:D9)</f>
        <v>505.9317</v>
      </c>
      <c r="E6" s="19" t="n">
        <v>383</v>
      </c>
      <c r="F6" s="19" t="n">
        <v>482</v>
      </c>
      <c r="G6" s="19" t="n">
        <v>446</v>
      </c>
      <c r="H6" s="19" t="n">
        <v>515</v>
      </c>
      <c r="I6" s="19" t="n">
        <v>560</v>
      </c>
      <c r="J6" s="19" t="n">
        <v>538</v>
      </c>
      <c r="K6" s="15" t="n">
        <v>548</v>
      </c>
      <c r="L6" s="1" t="n">
        <v>599</v>
      </c>
      <c r="M6" s="1" t="n">
        <v>774</v>
      </c>
      <c r="N6" s="1" t="n">
        <v>864</v>
      </c>
      <c r="O6" s="1" t="n">
        <v>1100</v>
      </c>
      <c r="P6" s="1" t="n">
        <v>1611</v>
      </c>
      <c r="Q6" s="1" t="n">
        <v>1836</v>
      </c>
      <c r="R6" s="1" t="n">
        <f aca="false">R7+R8+R9</f>
        <v>1472</v>
      </c>
      <c r="S6" s="1" t="n">
        <v>1563</v>
      </c>
      <c r="T6" s="1" t="n">
        <v>1837</v>
      </c>
      <c r="U6" s="1" t="n">
        <v>2071.8</v>
      </c>
      <c r="V6" s="1" t="n">
        <v>1986.6</v>
      </c>
      <c r="W6" s="12" t="n">
        <v>2159.7</v>
      </c>
      <c r="X6" s="12" t="n">
        <v>1818.7</v>
      </c>
      <c r="Y6" s="1" t="n">
        <v>1673.6</v>
      </c>
      <c r="Z6" s="1" t="n">
        <v>1656.2</v>
      </c>
      <c r="AA6" s="1" t="n">
        <v>1817.9</v>
      </c>
      <c r="AB6" s="1" t="n">
        <v>2071.3</v>
      </c>
      <c r="AC6" s="1" t="n">
        <v>2068.4</v>
      </c>
      <c r="AD6" s="4" t="n">
        <v>2545.4</v>
      </c>
      <c r="AE6" s="17" t="n">
        <v>3109</v>
      </c>
      <c r="AF6" s="18" t="n">
        <v>3004.8</v>
      </c>
    </row>
    <row r="7" customFormat="false" ht="12.9" hidden="false" customHeight="true" outlineLevel="0" collapsed="false">
      <c r="A7" s="10" t="s">
        <v>4</v>
      </c>
      <c r="B7" s="19" t="n">
        <f aca="false">B$5*B29/100</f>
        <v>103.8</v>
      </c>
      <c r="C7" s="19" t="n">
        <f aca="false">C$5*C29/100</f>
        <v>126.7</v>
      </c>
      <c r="D7" s="19" t="n">
        <f aca="false">D$5*D29/100</f>
        <v>148.7627</v>
      </c>
      <c r="E7" s="19" t="n">
        <v>74</v>
      </c>
      <c r="F7" s="19" t="n">
        <v>115</v>
      </c>
      <c r="G7" s="19" t="n">
        <v>102</v>
      </c>
      <c r="H7" s="19" t="n">
        <v>92</v>
      </c>
      <c r="I7" s="19" t="n">
        <v>105</v>
      </c>
      <c r="J7" s="19" t="n">
        <v>129</v>
      </c>
      <c r="K7" s="15" t="n">
        <v>164</v>
      </c>
      <c r="L7" s="1" t="n">
        <v>178</v>
      </c>
      <c r="M7" s="1" t="n">
        <v>241</v>
      </c>
      <c r="N7" s="1" t="n">
        <v>256</v>
      </c>
      <c r="O7" s="1" t="n">
        <v>424</v>
      </c>
      <c r="P7" s="1" t="n">
        <v>814</v>
      </c>
      <c r="Q7" s="1" t="n">
        <v>1047</v>
      </c>
      <c r="R7" s="1" t="n">
        <v>795</v>
      </c>
      <c r="S7" s="1" t="n">
        <v>857</v>
      </c>
      <c r="T7" s="1" t="n">
        <v>964</v>
      </c>
      <c r="U7" s="1" t="n">
        <v>960.6</v>
      </c>
      <c r="V7" s="1" t="n">
        <v>911.5</v>
      </c>
      <c r="W7" s="12" t="n">
        <v>1186.1</v>
      </c>
      <c r="X7" s="12" t="n">
        <v>1048.6</v>
      </c>
      <c r="Y7" s="1" t="n">
        <v>985.7</v>
      </c>
      <c r="Z7" s="1" t="n">
        <v>903.8</v>
      </c>
      <c r="AA7" s="1" t="n">
        <v>967.9</v>
      </c>
      <c r="AB7" s="1" t="n">
        <v>1009.1</v>
      </c>
      <c r="AC7" s="1" t="n">
        <v>932.6</v>
      </c>
      <c r="AD7" s="4" t="n">
        <v>1280.5</v>
      </c>
      <c r="AE7" s="17" t="n">
        <v>1585.7</v>
      </c>
      <c r="AF7" s="18" t="n">
        <v>1580.3</v>
      </c>
    </row>
    <row r="8" customFormat="false" ht="12.9" hidden="false" customHeight="true" outlineLevel="0" collapsed="false">
      <c r="A8" s="10" t="s">
        <v>5</v>
      </c>
      <c r="B8" s="19" t="n">
        <f aca="false">B$5*B30/100</f>
        <v>85.4</v>
      </c>
      <c r="C8" s="19" t="n">
        <f aca="false">C$5*C30/100</f>
        <v>123.2</v>
      </c>
      <c r="D8" s="19" t="n">
        <f aca="false">D$5*D30/100</f>
        <v>266.569</v>
      </c>
      <c r="E8" s="19" t="n">
        <v>199</v>
      </c>
      <c r="F8" s="19" t="n">
        <v>262</v>
      </c>
      <c r="G8" s="19" t="n">
        <v>227</v>
      </c>
      <c r="H8" s="19" t="n">
        <v>264</v>
      </c>
      <c r="I8" s="19" t="n">
        <v>186</v>
      </c>
      <c r="J8" s="19" t="n">
        <v>151</v>
      </c>
      <c r="K8" s="15" t="n">
        <v>132</v>
      </c>
      <c r="L8" s="1" t="n">
        <v>133</v>
      </c>
      <c r="M8" s="1" t="n">
        <v>169</v>
      </c>
      <c r="N8" s="1" t="n">
        <v>152</v>
      </c>
      <c r="O8" s="1" t="n">
        <v>176</v>
      </c>
      <c r="P8" s="1" t="n">
        <v>214</v>
      </c>
      <c r="Q8" s="1" t="n">
        <v>154</v>
      </c>
      <c r="R8" s="1" t="n">
        <v>126</v>
      </c>
      <c r="S8" s="1" t="n">
        <v>72</v>
      </c>
      <c r="T8" s="1" t="n">
        <v>65</v>
      </c>
      <c r="U8" s="1" t="n">
        <v>58</v>
      </c>
      <c r="V8" s="1" t="n">
        <v>7.5</v>
      </c>
      <c r="W8" s="12" t="n">
        <v>9.5</v>
      </c>
      <c r="X8" s="12" t="n">
        <v>5.9</v>
      </c>
      <c r="Y8" s="1" t="n">
        <v>33.6</v>
      </c>
      <c r="Z8" s="1" t="n">
        <v>69.3</v>
      </c>
      <c r="AA8" s="1" t="n">
        <v>133.2</v>
      </c>
      <c r="AB8" s="1" t="n">
        <v>190.2</v>
      </c>
      <c r="AC8" s="1" t="n">
        <v>250.3</v>
      </c>
      <c r="AD8" s="4" t="n">
        <v>318.2</v>
      </c>
      <c r="AE8" s="17" t="n">
        <v>377</v>
      </c>
      <c r="AF8" s="18" t="n">
        <v>353.5</v>
      </c>
    </row>
    <row r="9" customFormat="false" ht="12.9" hidden="false" customHeight="true" outlineLevel="0" collapsed="false">
      <c r="A9" s="10" t="s">
        <v>6</v>
      </c>
      <c r="B9" s="19" t="n">
        <f aca="false">B$5*B31/100</f>
        <v>108.9</v>
      </c>
      <c r="C9" s="19" t="n">
        <f aca="false">C$5*C31/100</f>
        <v>89.1</v>
      </c>
      <c r="D9" s="19" t="n">
        <f aca="false">D$5*D31/100</f>
        <v>90.6</v>
      </c>
      <c r="E9" s="19" t="n">
        <v>110</v>
      </c>
      <c r="F9" s="19" t="n">
        <v>105</v>
      </c>
      <c r="G9" s="19" t="n">
        <v>117</v>
      </c>
      <c r="H9" s="19" t="n">
        <v>159</v>
      </c>
      <c r="I9" s="19" t="n">
        <v>269</v>
      </c>
      <c r="J9" s="19" t="n">
        <v>258</v>
      </c>
      <c r="K9" s="15" t="n">
        <v>252</v>
      </c>
      <c r="L9" s="1" t="n">
        <v>288</v>
      </c>
      <c r="M9" s="1" t="n">
        <v>364</v>
      </c>
      <c r="N9" s="1" t="n">
        <v>456</v>
      </c>
      <c r="O9" s="1" t="n">
        <v>500</v>
      </c>
      <c r="P9" s="1" t="n">
        <v>583</v>
      </c>
      <c r="Q9" s="1" t="n">
        <v>635</v>
      </c>
      <c r="R9" s="1" t="n">
        <v>551</v>
      </c>
      <c r="S9" s="1" t="n">
        <v>634</v>
      </c>
      <c r="T9" s="1" t="n">
        <v>808</v>
      </c>
      <c r="U9" s="1" t="n">
        <v>1053.2</v>
      </c>
      <c r="V9" s="1" t="n">
        <v>1067.6</v>
      </c>
      <c r="W9" s="12" t="n">
        <v>964.1</v>
      </c>
      <c r="X9" s="12" t="n">
        <v>764.2</v>
      </c>
      <c r="Y9" s="1" t="n">
        <v>654.3</v>
      </c>
      <c r="Z9" s="1" t="n">
        <v>683.1</v>
      </c>
      <c r="AA9" s="1" t="n">
        <v>716.8</v>
      </c>
      <c r="AB9" s="1" t="n">
        <v>872</v>
      </c>
      <c r="AC9" s="1" t="n">
        <f aca="false">AC6-AC7-AC8</f>
        <v>885.5</v>
      </c>
      <c r="AD9" s="4" t="n">
        <v>946.7</v>
      </c>
      <c r="AE9" s="17" t="n">
        <v>1146.3</v>
      </c>
      <c r="AF9" s="18" t="n">
        <v>1071</v>
      </c>
    </row>
    <row r="10" customFormat="false" ht="12.9" hidden="false" customHeight="true" outlineLevel="0" collapsed="false">
      <c r="A10" s="10" t="s">
        <v>7</v>
      </c>
      <c r="B10" s="19" t="n">
        <f aca="false">SUM(B11:B13)</f>
        <v>361.4</v>
      </c>
      <c r="C10" s="19" t="n">
        <f aca="false">SUM(C11:C13)</f>
        <v>368</v>
      </c>
      <c r="D10" s="19" t="n">
        <f aca="false">SUM(D11:D13)</f>
        <v>351.065</v>
      </c>
      <c r="E10" s="19" t="n">
        <v>285</v>
      </c>
      <c r="F10" s="19" t="n">
        <v>268</v>
      </c>
      <c r="G10" s="19" t="n">
        <v>265</v>
      </c>
      <c r="H10" s="19" t="n">
        <v>148</v>
      </c>
      <c r="I10" s="19" t="n">
        <v>115</v>
      </c>
      <c r="J10" s="19" t="n">
        <v>150</v>
      </c>
      <c r="K10" s="15" t="n">
        <v>173</v>
      </c>
      <c r="L10" s="1" t="n">
        <v>282</v>
      </c>
      <c r="M10" s="1" t="n">
        <v>417</v>
      </c>
      <c r="N10" s="1" t="n">
        <v>466</v>
      </c>
      <c r="O10" s="1" t="n">
        <v>625</v>
      </c>
      <c r="P10" s="1" t="n">
        <v>936</v>
      </c>
      <c r="Q10" s="1" t="n">
        <v>1436</v>
      </c>
      <c r="R10" s="1" t="n">
        <f aca="false">R11+R12+R13</f>
        <v>1098</v>
      </c>
      <c r="S10" s="1" t="n">
        <v>1094</v>
      </c>
      <c r="T10" s="1" t="n">
        <v>1369</v>
      </c>
      <c r="U10" s="1" t="n">
        <v>1706.6</v>
      </c>
      <c r="V10" s="1" t="n">
        <v>2164.1</v>
      </c>
      <c r="W10" s="12" t="n">
        <v>2137.7</v>
      </c>
      <c r="X10" s="12" t="n">
        <v>1616.9</v>
      </c>
      <c r="Y10" s="1" t="n">
        <v>1357.6</v>
      </c>
      <c r="Z10" s="1" t="n">
        <v>1118.7</v>
      </c>
      <c r="AA10" s="1" t="n">
        <v>1333</v>
      </c>
      <c r="AB10" s="1" t="n">
        <v>1278.1</v>
      </c>
      <c r="AC10" s="1" t="n">
        <v>1082.5</v>
      </c>
      <c r="AD10" s="4" t="n">
        <v>1664.1</v>
      </c>
      <c r="AE10" s="17" t="n">
        <v>2058.5</v>
      </c>
      <c r="AF10" s="18" t="n">
        <v>2875.4</v>
      </c>
    </row>
    <row r="11" customFormat="false" ht="12.9" hidden="false" customHeight="true" outlineLevel="0" collapsed="false">
      <c r="A11" s="10" t="s">
        <v>8</v>
      </c>
      <c r="B11" s="19" t="n">
        <f aca="false">B$5*B33/100</f>
        <v>335.9</v>
      </c>
      <c r="C11" s="19" t="n">
        <f aca="false">C$5*C33/100</f>
        <v>309.1</v>
      </c>
      <c r="D11" s="19" t="n">
        <f aca="false">D$5*D33/100</f>
        <v>300.965</v>
      </c>
      <c r="E11" s="19" t="n">
        <v>222</v>
      </c>
      <c r="F11" s="19" t="n">
        <v>230</v>
      </c>
      <c r="G11" s="19" t="n">
        <v>203</v>
      </c>
      <c r="H11" s="19" t="n">
        <v>121</v>
      </c>
      <c r="I11" s="19" t="n">
        <v>83</v>
      </c>
      <c r="J11" s="19" t="n">
        <v>67</v>
      </c>
      <c r="K11" s="15" t="n">
        <v>81</v>
      </c>
      <c r="L11" s="1" t="n">
        <v>125</v>
      </c>
      <c r="M11" s="1" t="n">
        <v>185</v>
      </c>
      <c r="N11" s="1" t="n">
        <v>229</v>
      </c>
      <c r="O11" s="1" t="n">
        <v>249</v>
      </c>
      <c r="P11" s="1" t="n">
        <v>280</v>
      </c>
      <c r="Q11" s="1" t="n">
        <v>401</v>
      </c>
      <c r="R11" s="1" t="n">
        <v>276</v>
      </c>
      <c r="S11" s="1" t="n">
        <v>276</v>
      </c>
      <c r="T11" s="1" t="n">
        <v>256</v>
      </c>
      <c r="U11" s="1" t="n">
        <v>321.1</v>
      </c>
      <c r="V11" s="1" t="n">
        <v>494.6</v>
      </c>
      <c r="W11" s="12" t="n">
        <v>630</v>
      </c>
      <c r="X11" s="12" t="n">
        <v>333.6</v>
      </c>
      <c r="Y11" s="1" t="n">
        <v>157.8</v>
      </c>
      <c r="Z11" s="1" t="n">
        <v>202.9</v>
      </c>
      <c r="AA11" s="1" t="n">
        <v>256.8</v>
      </c>
      <c r="AB11" s="1" t="n">
        <v>198.5</v>
      </c>
      <c r="AC11" s="1" t="n">
        <v>227.9</v>
      </c>
      <c r="AD11" s="4" t="n">
        <v>339.4</v>
      </c>
      <c r="AE11" s="17" t="n">
        <v>362.4</v>
      </c>
      <c r="AF11" s="18" t="n">
        <v>561.5</v>
      </c>
    </row>
    <row r="12" customFormat="false" ht="12.9" hidden="false" customHeight="true" outlineLevel="0" collapsed="false">
      <c r="A12" s="10" t="s">
        <v>9</v>
      </c>
      <c r="B12" s="19" t="n">
        <f aca="false">B$5*B34/100</f>
        <v>15.7</v>
      </c>
      <c r="C12" s="19" t="n">
        <f aca="false">C$5*C34/100</f>
        <v>25.4</v>
      </c>
      <c r="D12" s="19" t="n">
        <f aca="false">D$5*D34/100</f>
        <v>11.2</v>
      </c>
      <c r="E12" s="19" t="n">
        <v>46</v>
      </c>
      <c r="F12" s="19" t="n">
        <v>35</v>
      </c>
      <c r="G12" s="19" t="n">
        <v>27</v>
      </c>
      <c r="H12" s="19" t="n">
        <v>22</v>
      </c>
      <c r="I12" s="19" t="n">
        <v>30</v>
      </c>
      <c r="J12" s="19" t="n">
        <v>71</v>
      </c>
      <c r="K12" s="15" t="n">
        <v>78</v>
      </c>
      <c r="L12" s="1" t="n">
        <v>103</v>
      </c>
      <c r="M12" s="1" t="n">
        <v>152</v>
      </c>
      <c r="N12" s="1" t="n">
        <v>194</v>
      </c>
      <c r="O12" s="1" t="n">
        <v>289</v>
      </c>
      <c r="P12" s="1" t="n">
        <v>546</v>
      </c>
      <c r="Q12" s="1" t="n">
        <v>917</v>
      </c>
      <c r="R12" s="1" t="n">
        <v>611</v>
      </c>
      <c r="S12" s="1" t="n">
        <v>621</v>
      </c>
      <c r="T12" s="1" t="n">
        <v>862</v>
      </c>
      <c r="U12" s="1" t="n">
        <v>1006.6</v>
      </c>
      <c r="V12" s="1" t="n">
        <v>1323.3</v>
      </c>
      <c r="W12" s="12" t="n">
        <v>1345.7</v>
      </c>
      <c r="X12" s="12" t="n">
        <v>1213.2</v>
      </c>
      <c r="Y12" s="1" t="n">
        <v>1143.1</v>
      </c>
      <c r="Z12" s="1" t="n">
        <v>857.8</v>
      </c>
      <c r="AA12" s="1" t="n">
        <v>996.2</v>
      </c>
      <c r="AB12" s="1" t="n">
        <v>1006</v>
      </c>
      <c r="AC12" s="1" t="n">
        <v>790.1</v>
      </c>
      <c r="AD12" s="4" t="n">
        <v>1232.4</v>
      </c>
      <c r="AE12" s="17" t="n">
        <v>1489.9</v>
      </c>
      <c r="AF12" s="18" t="n">
        <v>2042.7</v>
      </c>
    </row>
    <row r="13" customFormat="false" ht="12.9" hidden="false" customHeight="true" outlineLevel="0" collapsed="false">
      <c r="A13" s="10" t="s">
        <v>6</v>
      </c>
      <c r="B13" s="19" t="n">
        <f aca="false">B$5*B35/100</f>
        <v>9.8</v>
      </c>
      <c r="C13" s="19" t="n">
        <f aca="false">C$5*C35/100</f>
        <v>33.5</v>
      </c>
      <c r="D13" s="19" t="n">
        <f aca="false">D$5*D35/100</f>
        <v>38.9</v>
      </c>
      <c r="E13" s="19" t="n">
        <v>17</v>
      </c>
      <c r="F13" s="19" t="n">
        <v>3</v>
      </c>
      <c r="G13" s="19" t="n">
        <v>35</v>
      </c>
      <c r="H13" s="19" t="n">
        <v>5</v>
      </c>
      <c r="I13" s="19" t="n">
        <v>2</v>
      </c>
      <c r="J13" s="19" t="n">
        <v>12</v>
      </c>
      <c r="K13" s="15" t="n">
        <v>14</v>
      </c>
      <c r="L13" s="1" t="n">
        <v>54</v>
      </c>
      <c r="M13" s="1" t="n">
        <v>80</v>
      </c>
      <c r="N13" s="1" t="n">
        <v>43</v>
      </c>
      <c r="O13" s="1" t="n">
        <v>87</v>
      </c>
      <c r="P13" s="1" t="n">
        <v>110</v>
      </c>
      <c r="Q13" s="1" t="n">
        <v>118</v>
      </c>
      <c r="R13" s="1" t="n">
        <v>211</v>
      </c>
      <c r="S13" s="1" t="n">
        <v>197</v>
      </c>
      <c r="T13" s="1" t="n">
        <v>251</v>
      </c>
      <c r="U13" s="1" t="n">
        <v>378.9</v>
      </c>
      <c r="V13" s="1" t="n">
        <v>346.2</v>
      </c>
      <c r="W13" s="12" t="n">
        <v>162</v>
      </c>
      <c r="X13" s="12" t="n">
        <v>70.1</v>
      </c>
      <c r="Y13" s="1" t="n">
        <v>56.7</v>
      </c>
      <c r="Z13" s="1" t="n">
        <v>58</v>
      </c>
      <c r="AA13" s="1" t="n">
        <v>80</v>
      </c>
      <c r="AB13" s="1" t="n">
        <v>72.1</v>
      </c>
      <c r="AC13" s="1" t="n">
        <v>62.2</v>
      </c>
      <c r="AD13" s="4" t="n">
        <v>92.3</v>
      </c>
      <c r="AE13" s="17" t="n">
        <v>206.2</v>
      </c>
      <c r="AF13" s="18" t="n">
        <v>271.2</v>
      </c>
    </row>
    <row r="14" customFormat="false" ht="12.9" hidden="false" customHeight="true" outlineLevel="0" collapsed="false">
      <c r="A14" s="10"/>
      <c r="E14" s="15"/>
      <c r="F14" s="15"/>
      <c r="G14" s="15"/>
      <c r="H14" s="15"/>
      <c r="I14" s="15"/>
      <c r="J14" s="15"/>
      <c r="K14" s="15"/>
      <c r="S14" s="1" t="s">
        <v>10</v>
      </c>
      <c r="W14" s="12"/>
      <c r="X14" s="12"/>
      <c r="AD14" s="4"/>
      <c r="AE14" s="17"/>
      <c r="AF14" s="18"/>
    </row>
    <row r="15" customFormat="false" ht="12.9" hidden="false" customHeight="true" outlineLevel="0" collapsed="false">
      <c r="A15" s="10"/>
      <c r="B15" s="11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W15" s="12"/>
      <c r="X15" s="12"/>
      <c r="Y15" s="20"/>
      <c r="Z15" s="20"/>
      <c r="AA15" s="20"/>
      <c r="AB15" s="20"/>
      <c r="AD15" s="4"/>
      <c r="AE15" s="17"/>
      <c r="AF15" s="18"/>
    </row>
    <row r="16" customFormat="false" ht="12.9" hidden="false" customHeight="true" outlineLevel="0" collapsed="false">
      <c r="A16" s="10" t="s">
        <v>2</v>
      </c>
      <c r="B16" s="12" t="s">
        <v>12</v>
      </c>
      <c r="C16" s="19" t="n">
        <f aca="false">(C5/B5-1)*100</f>
        <v>7.20242608036392</v>
      </c>
      <c r="D16" s="19" t="n">
        <f aca="false">(D5/C5-1)*100</f>
        <v>21.6265912305516</v>
      </c>
      <c r="E16" s="19" t="n">
        <v>-17</v>
      </c>
      <c r="F16" s="19" t="n">
        <f aca="false">(F5/E5-1)*100</f>
        <v>12.2754491017964</v>
      </c>
      <c r="G16" s="19" t="n">
        <f aca="false">(G5/F5-1)*100</f>
        <v>-5.20000000000001</v>
      </c>
      <c r="H16" s="19" t="n">
        <f aca="false">(H5/G5-1)*100</f>
        <v>-6.75105485232067</v>
      </c>
      <c r="I16" s="19" t="n">
        <f aca="false">(I5/H5-1)*100</f>
        <v>1.80995475113122</v>
      </c>
      <c r="J16" s="19" t="n">
        <f aca="false">(J5/I5-1)*100</f>
        <v>1.92592592592593</v>
      </c>
      <c r="K16" s="15" t="n">
        <v>5</v>
      </c>
      <c r="L16" s="1" t="n">
        <v>22</v>
      </c>
      <c r="M16" s="1" t="n">
        <v>35</v>
      </c>
      <c r="N16" s="1" t="n">
        <v>12</v>
      </c>
      <c r="O16" s="1" t="n">
        <v>30</v>
      </c>
      <c r="P16" s="1" t="n">
        <v>48</v>
      </c>
      <c r="Q16" s="21" t="n">
        <f aca="false">(Q5/P5-1)*100</f>
        <v>28.5041224970554</v>
      </c>
      <c r="R16" s="21" t="n">
        <f aca="false">(R5/Q5-1)*100</f>
        <v>-21.4787656584174</v>
      </c>
      <c r="S16" s="1" t="n">
        <v>3</v>
      </c>
      <c r="T16" s="1" t="n">
        <v>21</v>
      </c>
      <c r="U16" s="1" t="n">
        <v>18</v>
      </c>
      <c r="V16" s="19" t="n">
        <f aca="false">(V5/U5-1)*100</f>
        <v>9.85337709083209</v>
      </c>
      <c r="W16" s="12" t="n">
        <v>4</v>
      </c>
      <c r="X16" s="12" t="n">
        <v>-20</v>
      </c>
      <c r="Y16" s="1" t="n">
        <v>-12</v>
      </c>
      <c r="Z16" s="20" t="n">
        <v>-8</v>
      </c>
      <c r="AA16" s="20" t="n">
        <v>14</v>
      </c>
      <c r="AB16" s="20" t="n">
        <v>6</v>
      </c>
      <c r="AC16" s="21" t="n">
        <f aca="false">(AC5/AB5-1)*100</f>
        <v>-5.92362583226346</v>
      </c>
      <c r="AD16" s="21" t="n">
        <f aca="false">(AD5/AC5-1)*100</f>
        <v>33.5967501348821</v>
      </c>
      <c r="AE16" s="18" t="n">
        <v>22.758047274023</v>
      </c>
      <c r="AF16" s="18" t="n">
        <v>13.7900338655056</v>
      </c>
    </row>
    <row r="17" customFormat="false" ht="12.9" hidden="false" customHeight="true" outlineLevel="0" collapsed="false">
      <c r="A17" s="10" t="s">
        <v>3</v>
      </c>
      <c r="B17" s="12" t="s">
        <v>12</v>
      </c>
      <c r="C17" s="19" t="n">
        <f aca="false">(C6/B6-1)*100</f>
        <v>13.720228111372</v>
      </c>
      <c r="D17" s="19" t="n">
        <f aca="false">(D6/C6-1)*100</f>
        <v>49.242389380531</v>
      </c>
      <c r="E17" s="19" t="n">
        <v>-20</v>
      </c>
      <c r="F17" s="19" t="n">
        <f aca="false">(F6/E6-1)*100</f>
        <v>25.8485639686684</v>
      </c>
      <c r="G17" s="19" t="n">
        <f aca="false">(G6/F6-1)*100</f>
        <v>-7.46887966804979</v>
      </c>
      <c r="H17" s="19" t="n">
        <f aca="false">(H6/G6-1)*100</f>
        <v>15.4708520179372</v>
      </c>
      <c r="I17" s="19" t="n">
        <f aca="false">(I6/H6-1)*100</f>
        <v>8.7378640776699</v>
      </c>
      <c r="J17" s="19" t="n">
        <f aca="false">(J6/I6-1)*100</f>
        <v>-3.92857142857143</v>
      </c>
      <c r="K17" s="15" t="n">
        <v>2</v>
      </c>
      <c r="L17" s="1" t="n">
        <v>9</v>
      </c>
      <c r="M17" s="1" t="n">
        <v>29</v>
      </c>
      <c r="N17" s="1" t="n">
        <v>12</v>
      </c>
      <c r="O17" s="1" t="n">
        <v>27</v>
      </c>
      <c r="P17" s="1" t="n">
        <v>46</v>
      </c>
      <c r="Q17" s="21" t="n">
        <f aca="false">(Q6/P6-1)*100</f>
        <v>13.9664804469274</v>
      </c>
      <c r="R17" s="21" t="n">
        <f aca="false">(R6/Q6-1)*100</f>
        <v>-19.8257080610022</v>
      </c>
      <c r="S17" s="1" t="n">
        <v>6</v>
      </c>
      <c r="T17" s="1" t="n">
        <v>18</v>
      </c>
      <c r="U17" s="1" t="n">
        <v>13</v>
      </c>
      <c r="V17" s="19" t="n">
        <f aca="false">(V6/U6-1)*100</f>
        <v>-4.11236605849987</v>
      </c>
      <c r="W17" s="12" t="n">
        <v>9</v>
      </c>
      <c r="X17" s="12" t="n">
        <v>-16</v>
      </c>
      <c r="Y17" s="1" t="n">
        <v>-8</v>
      </c>
      <c r="Z17" s="20" t="n">
        <v>-1</v>
      </c>
      <c r="AA17" s="20" t="n">
        <v>10</v>
      </c>
      <c r="AB17" s="20" t="n">
        <v>14</v>
      </c>
      <c r="AC17" s="21" t="n">
        <f aca="false">(AC6/AB6-1)*100</f>
        <v>-0.140008690194571</v>
      </c>
      <c r="AD17" s="21" t="n">
        <f aca="false">(AD6/AC6-1)*100</f>
        <v>23.0613034229356</v>
      </c>
      <c r="AE17" s="18" t="n">
        <v>22.1419030407794</v>
      </c>
      <c r="AF17" s="18" t="n">
        <v>-3.35155998713412</v>
      </c>
    </row>
    <row r="18" customFormat="false" ht="12.9" hidden="false" customHeight="true" outlineLevel="0" collapsed="false">
      <c r="A18" s="10" t="s">
        <v>4</v>
      </c>
      <c r="B18" s="12" t="s">
        <v>12</v>
      </c>
      <c r="C18" s="19" t="n">
        <f aca="false">(C7/B7-1)*100</f>
        <v>22.0616570327553</v>
      </c>
      <c r="D18" s="19" t="n">
        <f aca="false">(D7/C7-1)*100</f>
        <v>17.4133385951065</v>
      </c>
      <c r="E18" s="19" t="n">
        <v>-46</v>
      </c>
      <c r="F18" s="19" t="n">
        <f aca="false">(F7/E7-1)*100</f>
        <v>55.4054054054054</v>
      </c>
      <c r="G18" s="19" t="n">
        <f aca="false">(G7/F7-1)*100</f>
        <v>-11.304347826087</v>
      </c>
      <c r="H18" s="19" t="n">
        <f aca="false">(H7/G7-1)*100</f>
        <v>-9.80392156862745</v>
      </c>
      <c r="I18" s="19" t="n">
        <f aca="false">(I7/H7-1)*100</f>
        <v>14.1304347826087</v>
      </c>
      <c r="J18" s="19" t="n">
        <f aca="false">(J7/I7-1)*100</f>
        <v>22.8571428571429</v>
      </c>
      <c r="K18" s="15" t="n">
        <v>27</v>
      </c>
      <c r="L18" s="1" t="n">
        <v>9</v>
      </c>
      <c r="M18" s="1" t="n">
        <v>35</v>
      </c>
      <c r="N18" s="1" t="n">
        <v>6</v>
      </c>
      <c r="O18" s="1" t="n">
        <v>65</v>
      </c>
      <c r="P18" s="1" t="n">
        <v>92</v>
      </c>
      <c r="Q18" s="21" t="n">
        <f aca="false">(Q7/P7-1)*100</f>
        <v>28.6240786240786</v>
      </c>
      <c r="R18" s="21" t="n">
        <f aca="false">(R7/Q7-1)*100</f>
        <v>-24.0687679083095</v>
      </c>
      <c r="S18" s="1" t="n">
        <v>8</v>
      </c>
      <c r="T18" s="1" t="n">
        <v>12</v>
      </c>
      <c r="U18" s="1" t="n">
        <v>0</v>
      </c>
      <c r="V18" s="19" t="n">
        <f aca="false">(V7/U7-1)*100</f>
        <v>-5.11138871538622</v>
      </c>
      <c r="W18" s="12" t="n">
        <v>30</v>
      </c>
      <c r="X18" s="12" t="n">
        <v>-12</v>
      </c>
      <c r="Y18" s="1" t="n">
        <v>-6</v>
      </c>
      <c r="Z18" s="20" t="n">
        <v>-8</v>
      </c>
      <c r="AA18" s="20" t="n">
        <v>7</v>
      </c>
      <c r="AB18" s="20" t="n">
        <v>4</v>
      </c>
      <c r="AC18" s="21" t="n">
        <f aca="false">(AC7/AB7-1)*100</f>
        <v>-7.58101278366862</v>
      </c>
      <c r="AD18" s="21" t="n">
        <f aca="false">(AD7/AC7-1)*100</f>
        <v>37.3043105297019</v>
      </c>
      <c r="AE18" s="18" t="n">
        <v>23.8344396720031</v>
      </c>
      <c r="AF18" s="18" t="n">
        <v>-0.340543608500987</v>
      </c>
    </row>
    <row r="19" customFormat="false" ht="12.9" hidden="false" customHeight="true" outlineLevel="0" collapsed="false">
      <c r="A19" s="10" t="s">
        <v>5</v>
      </c>
      <c r="B19" s="12" t="s">
        <v>12</v>
      </c>
      <c r="C19" s="19" t="n">
        <f aca="false">(C8/B8-1)*100</f>
        <v>44.2622950819672</v>
      </c>
      <c r="D19" s="19" t="n">
        <f aca="false">(D8/C8-1)*100</f>
        <v>116.370941558442</v>
      </c>
      <c r="E19" s="19" t="n">
        <v>-21</v>
      </c>
      <c r="F19" s="19" t="n">
        <f aca="false">(F8/E8-1)*100</f>
        <v>31.6582914572864</v>
      </c>
      <c r="G19" s="19" t="n">
        <f aca="false">(G8/F8-1)*100</f>
        <v>-13.3587786259542</v>
      </c>
      <c r="H19" s="19" t="n">
        <f aca="false">(H8/G8-1)*100</f>
        <v>16.2995594713656</v>
      </c>
      <c r="I19" s="19" t="n">
        <f aca="false">(I8/H8-1)*100</f>
        <v>-29.5454545454545</v>
      </c>
      <c r="J19" s="19" t="n">
        <f aca="false">(J8/I8-1)*100</f>
        <v>-18.8172043010753</v>
      </c>
      <c r="K19" s="15" t="n">
        <v>-13</v>
      </c>
      <c r="L19" s="1" t="n">
        <v>1</v>
      </c>
      <c r="M19" s="1" t="n">
        <v>27</v>
      </c>
      <c r="N19" s="1" t="n">
        <v>-10</v>
      </c>
      <c r="O19" s="1" t="n">
        <v>15</v>
      </c>
      <c r="P19" s="1" t="n">
        <v>22</v>
      </c>
      <c r="Q19" s="21" t="n">
        <f aca="false">(Q8/P8-1)*100</f>
        <v>-28.0373831775701</v>
      </c>
      <c r="R19" s="21" t="n">
        <f aca="false">(R8/Q8-1)*100</f>
        <v>-18.1818181818182</v>
      </c>
      <c r="S19" s="1" t="n">
        <v>-43</v>
      </c>
      <c r="T19" s="1" t="n">
        <v>-10</v>
      </c>
      <c r="U19" s="1" t="n">
        <v>-11</v>
      </c>
      <c r="V19" s="19" t="n">
        <f aca="false">(V8/U8-1)*100</f>
        <v>-87.0689655172414</v>
      </c>
      <c r="W19" s="12" t="n">
        <v>27</v>
      </c>
      <c r="X19" s="12" t="n">
        <v>-38</v>
      </c>
      <c r="Y19" s="22" t="s">
        <v>13</v>
      </c>
      <c r="Z19" s="20" t="n">
        <v>106</v>
      </c>
      <c r="AA19" s="20" t="n">
        <v>92</v>
      </c>
      <c r="AB19" s="20" t="n">
        <v>43</v>
      </c>
      <c r="AC19" s="19" t="n">
        <f aca="false">(AC8/AB8-1)*100</f>
        <v>31.5983175604627</v>
      </c>
      <c r="AD19" s="19" t="n">
        <f aca="false">(AD8/AC8-1)*100</f>
        <v>27.1274470635238</v>
      </c>
      <c r="AE19" s="23" t="n">
        <v>18.4789440603394</v>
      </c>
      <c r="AF19" s="23" t="n">
        <v>-6.23342175066313</v>
      </c>
    </row>
    <row r="20" customFormat="false" ht="12.9" hidden="false" customHeight="true" outlineLevel="0" collapsed="false">
      <c r="A20" s="10" t="s">
        <v>6</v>
      </c>
      <c r="B20" s="12" t="s">
        <v>12</v>
      </c>
      <c r="C20" s="19" t="n">
        <f aca="false">(C9/B9-1)*100</f>
        <v>-18.1818181818182</v>
      </c>
      <c r="D20" s="19" t="n">
        <f aca="false">(D9/C9-1)*100</f>
        <v>1.68350168350171</v>
      </c>
      <c r="E20" s="19" t="n">
        <v>21</v>
      </c>
      <c r="F20" s="19" t="n">
        <f aca="false">(F9/E9-1)*100</f>
        <v>-4.54545454545454</v>
      </c>
      <c r="G20" s="19" t="n">
        <f aca="false">(G9/F9-1)*100</f>
        <v>11.4285714285714</v>
      </c>
      <c r="H20" s="19" t="n">
        <f aca="false">(H9/G9-1)*100</f>
        <v>35.8974358974359</v>
      </c>
      <c r="I20" s="19" t="n">
        <f aca="false">(I9/H9-1)*100</f>
        <v>69.1823899371069</v>
      </c>
      <c r="J20" s="19" t="n">
        <f aca="false">(J9/I9-1)*100</f>
        <v>-4.08921933085502</v>
      </c>
      <c r="K20" s="15" t="n">
        <v>-2</v>
      </c>
      <c r="L20" s="1" t="n">
        <v>14</v>
      </c>
      <c r="M20" s="1" t="n">
        <v>26</v>
      </c>
      <c r="N20" s="1" t="n">
        <v>25</v>
      </c>
      <c r="O20" s="1" t="n">
        <v>10</v>
      </c>
      <c r="P20" s="1" t="n">
        <v>17</v>
      </c>
      <c r="Q20" s="21" t="n">
        <f aca="false">(Q9/P9-1)*100</f>
        <v>8.91938250428817</v>
      </c>
      <c r="R20" s="21" t="n">
        <f aca="false">(R9/Q9-1)*100</f>
        <v>-13.2283464566929</v>
      </c>
      <c r="S20" s="1" t="n">
        <v>15</v>
      </c>
      <c r="T20" s="1" t="n">
        <v>27</v>
      </c>
      <c r="U20" s="1" t="n">
        <v>30</v>
      </c>
      <c r="V20" s="19" t="n">
        <f aca="false">(V9/U9-1)*100</f>
        <v>1.3672616786935</v>
      </c>
      <c r="W20" s="12" t="n">
        <v>-10</v>
      </c>
      <c r="X20" s="12" t="n">
        <v>-21</v>
      </c>
      <c r="Y20" s="1" t="n">
        <v>-14</v>
      </c>
      <c r="Z20" s="20" t="n">
        <v>4</v>
      </c>
      <c r="AA20" s="20" t="n">
        <v>5</v>
      </c>
      <c r="AB20" s="20" t="n">
        <v>22</v>
      </c>
      <c r="AC20" s="21" t="n">
        <f aca="false">(AC9/AB9-1)*100</f>
        <v>1.54816513761471</v>
      </c>
      <c r="AD20" s="21" t="n">
        <f aca="false">(AD9/AC9-1)*100</f>
        <v>6.91134952004515</v>
      </c>
      <c r="AE20" s="18" t="n">
        <v>21.0837646561741</v>
      </c>
      <c r="AF20" s="18" t="n">
        <v>-6.56896100497252</v>
      </c>
    </row>
    <row r="21" customFormat="false" ht="12.9" hidden="false" customHeight="true" outlineLevel="0" collapsed="false">
      <c r="A21" s="10" t="s">
        <v>7</v>
      </c>
      <c r="B21" s="12" t="s">
        <v>12</v>
      </c>
      <c r="C21" s="19" t="n">
        <f aca="false">(C10/B10-1)*100</f>
        <v>1.8262313226342</v>
      </c>
      <c r="D21" s="19" t="n">
        <f aca="false">(D10/C10-1)*100</f>
        <v>-4.60190217391306</v>
      </c>
      <c r="E21" s="19" t="n">
        <v>-14</v>
      </c>
      <c r="F21" s="19" t="n">
        <f aca="false">(F10/E10-1)*100</f>
        <v>-5.96491228070175</v>
      </c>
      <c r="G21" s="19" t="n">
        <f aca="false">(G10/F10-1)*100</f>
        <v>-1.11940298507462</v>
      </c>
      <c r="H21" s="19" t="n">
        <f aca="false">(H10/G10-1)*100</f>
        <v>-44.1509433962264</v>
      </c>
      <c r="I21" s="19" t="n">
        <f aca="false">(I10/H10-1)*100</f>
        <v>-22.2972972972973</v>
      </c>
      <c r="J21" s="19" t="n">
        <f aca="false">(J10/I10-1)*100</f>
        <v>30.4347826086957</v>
      </c>
      <c r="K21" s="15" t="n">
        <v>15</v>
      </c>
      <c r="L21" s="1" t="n">
        <v>63</v>
      </c>
      <c r="M21" s="1" t="n">
        <v>48</v>
      </c>
      <c r="N21" s="1" t="n">
        <v>12</v>
      </c>
      <c r="O21" s="1" t="n">
        <v>34</v>
      </c>
      <c r="P21" s="1" t="n">
        <v>50</v>
      </c>
      <c r="Q21" s="21" t="n">
        <f aca="false">(Q10/P10-1)*100</f>
        <v>53.4188034188034</v>
      </c>
      <c r="R21" s="21" t="n">
        <f aca="false">(R10/Q10-1)*100</f>
        <v>-23.5376044568245</v>
      </c>
      <c r="S21" s="1" t="n">
        <v>0</v>
      </c>
      <c r="T21" s="1" t="n">
        <v>25</v>
      </c>
      <c r="U21" s="1" t="n">
        <v>25</v>
      </c>
      <c r="V21" s="19" t="n">
        <f aca="false">(V10/U10-1)*100</f>
        <v>26.8076878003047</v>
      </c>
      <c r="W21" s="12" t="n">
        <v>-1</v>
      </c>
      <c r="X21" s="12" t="n">
        <v>-24</v>
      </c>
      <c r="Y21" s="1" t="n">
        <v>-16</v>
      </c>
      <c r="Z21" s="20" t="n">
        <v>-18</v>
      </c>
      <c r="AA21" s="20" t="n">
        <v>19</v>
      </c>
      <c r="AB21" s="20" t="n">
        <v>-4</v>
      </c>
      <c r="AC21" s="21" t="n">
        <f aca="false">(AC10/AB10-1)*100</f>
        <v>-15.303966825757</v>
      </c>
      <c r="AD21" s="21" t="n">
        <f aca="false">(AD10/AC10-1)*100</f>
        <v>53.7274826789838</v>
      </c>
      <c r="AE21" s="18" t="n">
        <v>23.7004987681029</v>
      </c>
      <c r="AF21" s="18" t="n">
        <v>39.6842360942434</v>
      </c>
    </row>
    <row r="22" customFormat="false" ht="12.9" hidden="false" customHeight="true" outlineLevel="0" collapsed="false">
      <c r="A22" s="10" t="s">
        <v>8</v>
      </c>
      <c r="B22" s="12" t="s">
        <v>12</v>
      </c>
      <c r="C22" s="19" t="n">
        <f aca="false">(C11/B11-1)*100</f>
        <v>-7.97856504912175</v>
      </c>
      <c r="D22" s="19" t="n">
        <f aca="false">(D11/C11-1)*100</f>
        <v>-2.63183435781302</v>
      </c>
      <c r="E22" s="19" t="n">
        <v>-21</v>
      </c>
      <c r="F22" s="19" t="n">
        <f aca="false">(F11/E11-1)*100</f>
        <v>3.60360360360361</v>
      </c>
      <c r="G22" s="19" t="n">
        <f aca="false">(G11/F11-1)*100</f>
        <v>-11.7391304347826</v>
      </c>
      <c r="H22" s="19" t="n">
        <f aca="false">(H11/G11-1)*100</f>
        <v>-40.3940886699507</v>
      </c>
      <c r="I22" s="19" t="n">
        <f aca="false">(I11/H11-1)*100</f>
        <v>-31.4049586776859</v>
      </c>
      <c r="J22" s="19" t="n">
        <f aca="false">(J11/I11-1)*100</f>
        <v>-19.2771084337349</v>
      </c>
      <c r="K22" s="15" t="n">
        <v>21</v>
      </c>
      <c r="L22" s="1" t="n">
        <v>54</v>
      </c>
      <c r="M22" s="1" t="n">
        <v>48</v>
      </c>
      <c r="N22" s="1" t="n">
        <v>24</v>
      </c>
      <c r="O22" s="1" t="n">
        <v>9</v>
      </c>
      <c r="P22" s="1" t="n">
        <v>12</v>
      </c>
      <c r="Q22" s="21" t="n">
        <f aca="false">(Q11/P11-1)*100</f>
        <v>43.2142857142857</v>
      </c>
      <c r="R22" s="21" t="n">
        <f aca="false">(R11/Q11-1)*100</f>
        <v>-31.1720698254364</v>
      </c>
      <c r="S22" s="1" t="n">
        <v>0</v>
      </c>
      <c r="T22" s="1" t="n">
        <v>-7</v>
      </c>
      <c r="U22" s="1" t="n">
        <v>25</v>
      </c>
      <c r="V22" s="19" t="n">
        <f aca="false">(V11/U11-1)*100</f>
        <v>54.0330115228901</v>
      </c>
      <c r="W22" s="12" t="n">
        <v>23</v>
      </c>
      <c r="X22" s="12" t="n">
        <v>-47</v>
      </c>
      <c r="Y22" s="1" t="n">
        <v>-53</v>
      </c>
      <c r="Z22" s="20" t="n">
        <v>29</v>
      </c>
      <c r="AA22" s="20" t="n">
        <v>27</v>
      </c>
      <c r="AB22" s="20" t="n">
        <v>-23</v>
      </c>
      <c r="AC22" s="21" t="n">
        <f aca="false">(AC11/AB11-1)*100</f>
        <v>14.8110831234257</v>
      </c>
      <c r="AD22" s="21" t="n">
        <f aca="false">(AD11/AC11-1)*100</f>
        <v>48.9249670908293</v>
      </c>
      <c r="AE22" s="18" t="n">
        <v>6.77666470241602</v>
      </c>
      <c r="AF22" s="18" t="n">
        <v>54.939293598234</v>
      </c>
    </row>
    <row r="23" customFormat="false" ht="12.9" hidden="false" customHeight="true" outlineLevel="0" collapsed="false">
      <c r="A23" s="10" t="s">
        <v>9</v>
      </c>
      <c r="B23" s="12" t="s">
        <v>12</v>
      </c>
      <c r="C23" s="19" t="n">
        <f aca="false">(C12/B12-1)*100</f>
        <v>61.7834394904459</v>
      </c>
      <c r="D23" s="19" t="n">
        <f aca="false">(D12/C12-1)*100</f>
        <v>-55.9055118110236</v>
      </c>
      <c r="E23" s="19" t="n">
        <v>318</v>
      </c>
      <c r="F23" s="19" t="n">
        <f aca="false">(F12/E12-1)*100</f>
        <v>-23.9130434782609</v>
      </c>
      <c r="G23" s="19" t="n">
        <f aca="false">(G12/F12-1)*100</f>
        <v>-22.8571428571429</v>
      </c>
      <c r="H23" s="19" t="n">
        <f aca="false">(H12/G12-1)*100</f>
        <v>-18.5185185185185</v>
      </c>
      <c r="I23" s="19" t="n">
        <f aca="false">(I12/H12-1)*100</f>
        <v>36.3636363636364</v>
      </c>
      <c r="J23" s="19" t="n">
        <f aca="false">(J12/I12-1)*100</f>
        <v>136.666666666667</v>
      </c>
      <c r="K23" s="15" t="n">
        <v>10</v>
      </c>
      <c r="L23" s="1" t="n">
        <v>32</v>
      </c>
      <c r="M23" s="1" t="n">
        <v>48</v>
      </c>
      <c r="N23" s="1" t="n">
        <v>28</v>
      </c>
      <c r="O23" s="1" t="n">
        <v>49</v>
      </c>
      <c r="P23" s="1" t="n">
        <v>89</v>
      </c>
      <c r="Q23" s="21" t="n">
        <f aca="false">(Q12/P12-1)*100</f>
        <v>67.948717948718</v>
      </c>
      <c r="R23" s="21" t="n">
        <f aca="false">(R12/Q12-1)*100</f>
        <v>-33.3696837513631</v>
      </c>
      <c r="S23" s="1" t="n">
        <v>2</v>
      </c>
      <c r="T23" s="1" t="n">
        <v>39</v>
      </c>
      <c r="U23" s="1" t="n">
        <v>17</v>
      </c>
      <c r="V23" s="19" t="n">
        <f aca="false">(V12/U12-1)*100</f>
        <v>31.4623484999006</v>
      </c>
      <c r="W23" s="12" t="n">
        <v>2</v>
      </c>
      <c r="X23" s="12" t="n">
        <v>-10</v>
      </c>
      <c r="Y23" s="1" t="n">
        <v>-6</v>
      </c>
      <c r="Z23" s="20" t="n">
        <v>-25</v>
      </c>
      <c r="AA23" s="20" t="n">
        <v>16</v>
      </c>
      <c r="AB23" s="20" t="n">
        <v>1</v>
      </c>
      <c r="AC23" s="21" t="n">
        <f aca="false">(AC12/AB12-1)*100</f>
        <v>-21.4612326043738</v>
      </c>
      <c r="AD23" s="21" t="n">
        <f aca="false">(AD12/AC12-1)*100</f>
        <v>55.98025566384</v>
      </c>
      <c r="AE23" s="18" t="n">
        <v>20.8941901979877</v>
      </c>
      <c r="AF23" s="18" t="n">
        <v>37.1031612859923</v>
      </c>
    </row>
    <row r="24" customFormat="false" ht="12.9" hidden="false" customHeight="true" outlineLevel="0" collapsed="false">
      <c r="A24" s="10" t="s">
        <v>6</v>
      </c>
      <c r="B24" s="12" t="s">
        <v>12</v>
      </c>
      <c r="C24" s="19" t="n">
        <f aca="false">(C13/B13-1)*100</f>
        <v>241.836734693877</v>
      </c>
      <c r="D24" s="19" t="n">
        <f aca="false">(D13/C13-1)*100</f>
        <v>16.1194029850746</v>
      </c>
      <c r="E24" s="19" t="n">
        <v>-55</v>
      </c>
      <c r="F24" s="19" t="n">
        <f aca="false">(F13/E13-1)*100</f>
        <v>-82.3529411764706</v>
      </c>
      <c r="G24" s="19" t="n">
        <f aca="false">(G13/F13-1)*100</f>
        <v>1066.66666666667</v>
      </c>
      <c r="H24" s="19" t="n">
        <f aca="false">(H13/G13-1)*100</f>
        <v>-85.7142857142857</v>
      </c>
      <c r="I24" s="19" t="n">
        <f aca="false">(I13/H13-1)*100</f>
        <v>-60</v>
      </c>
      <c r="J24" s="19" t="n">
        <f aca="false">(J13/I13-1)*100</f>
        <v>500</v>
      </c>
      <c r="K24" s="15" t="n">
        <v>17</v>
      </c>
      <c r="L24" s="12" t="s">
        <v>14</v>
      </c>
      <c r="M24" s="1" t="n">
        <v>48</v>
      </c>
      <c r="N24" s="1" t="n">
        <v>-46</v>
      </c>
      <c r="O24" s="1" t="n">
        <v>102</v>
      </c>
      <c r="P24" s="1" t="n">
        <v>26</v>
      </c>
      <c r="Q24" s="21" t="n">
        <f aca="false">(Q13/P13-1)*100</f>
        <v>7.27272727272728</v>
      </c>
      <c r="R24" s="21" t="n">
        <f aca="false">(R13/Q13-1)*100</f>
        <v>78.8135593220339</v>
      </c>
      <c r="S24" s="1" t="n">
        <v>-7</v>
      </c>
      <c r="T24" s="1" t="n">
        <v>27</v>
      </c>
      <c r="U24" s="1" t="n">
        <v>51</v>
      </c>
      <c r="V24" s="19" t="n">
        <f aca="false">(V13/U13-1)*100</f>
        <v>-8.63024544734758</v>
      </c>
      <c r="W24" s="12" t="n">
        <v>-51</v>
      </c>
      <c r="X24" s="12" t="n">
        <v>-57</v>
      </c>
      <c r="Y24" s="1" t="n">
        <v>-19</v>
      </c>
      <c r="Z24" s="20" t="n">
        <v>2</v>
      </c>
      <c r="AA24" s="20" t="n">
        <v>38</v>
      </c>
      <c r="AB24" s="20" t="n">
        <v>-10</v>
      </c>
      <c r="AC24" s="21" t="n">
        <f aca="false">(AC13/AB13-1)*100</f>
        <v>-13.7309292649098</v>
      </c>
      <c r="AD24" s="21" t="n">
        <f aca="false">(AD13/AC13-1)*100</f>
        <v>48.3922829581994</v>
      </c>
      <c r="AE24" s="18" t="n">
        <v>123.401950162514</v>
      </c>
      <c r="AF24" s="18" t="n">
        <v>31.5227934044617</v>
      </c>
    </row>
    <row r="25" customFormat="false" ht="12.9" hidden="false" customHeight="true" outlineLevel="0" collapsed="false">
      <c r="A25" s="10"/>
      <c r="E25" s="15"/>
      <c r="F25" s="15"/>
      <c r="G25" s="15"/>
      <c r="H25" s="15"/>
      <c r="I25" s="15"/>
      <c r="J25" s="15"/>
      <c r="K25" s="15"/>
      <c r="Q25" s="21"/>
      <c r="R25" s="21"/>
      <c r="W25" s="12"/>
      <c r="X25" s="12"/>
      <c r="Z25" s="20"/>
      <c r="AA25" s="20"/>
      <c r="AB25" s="20"/>
      <c r="AD25" s="4"/>
      <c r="AE25" s="17"/>
      <c r="AF25" s="17"/>
    </row>
    <row r="26" customFormat="false" ht="12.9" hidden="false" customHeight="true" outlineLevel="0" collapsed="false">
      <c r="A26" s="10"/>
      <c r="B26" s="11" t="s">
        <v>1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Q26" s="21"/>
      <c r="R26" s="21"/>
      <c r="W26" s="12"/>
      <c r="X26" s="12"/>
      <c r="Z26" s="20"/>
      <c r="AA26" s="20"/>
      <c r="AB26" s="20"/>
      <c r="AD26" s="4"/>
      <c r="AE26" s="17"/>
      <c r="AF26" s="17"/>
    </row>
    <row r="27" customFormat="false" ht="12.9" hidden="false" customHeight="true" outlineLevel="0" collapsed="false">
      <c r="A27" s="10" t="s">
        <v>2</v>
      </c>
      <c r="B27" s="13" t="n">
        <f aca="false">B28+B32</f>
        <v>100</v>
      </c>
      <c r="C27" s="13" t="n">
        <f aca="false">C28+C32</f>
        <v>100</v>
      </c>
      <c r="D27" s="13" t="n">
        <f aca="false">D28+D32</f>
        <v>99.6623677171764</v>
      </c>
      <c r="E27" s="14" t="n">
        <f aca="false">E28+E32</f>
        <v>100</v>
      </c>
      <c r="F27" s="14" t="n">
        <f aca="false">F28+F32</f>
        <v>101.307720101168</v>
      </c>
      <c r="G27" s="14" t="n">
        <f aca="false">G28+G32</f>
        <v>98.8201170835551</v>
      </c>
      <c r="H27" s="14" t="n">
        <f aca="false">H28+H32</f>
        <v>100</v>
      </c>
      <c r="I27" s="14" t="n">
        <f aca="false">I28+I32</f>
        <v>99.6</v>
      </c>
      <c r="J27" s="14" t="n">
        <f aca="false">J28+J32</f>
        <v>100</v>
      </c>
      <c r="K27" s="15" t="n">
        <v>100</v>
      </c>
      <c r="L27" s="1" t="n">
        <v>100</v>
      </c>
      <c r="M27" s="1" t="n">
        <v>100</v>
      </c>
      <c r="N27" s="1" t="n">
        <v>100</v>
      </c>
      <c r="O27" s="1" t="n">
        <v>100</v>
      </c>
      <c r="P27" s="1" t="n">
        <v>100</v>
      </c>
      <c r="Q27" s="21" t="n">
        <f aca="false">Q28+Q32</f>
        <v>99.9694469905286</v>
      </c>
      <c r="R27" s="21" t="n">
        <f aca="false">R28+R32</f>
        <v>100</v>
      </c>
      <c r="S27" s="1" t="n">
        <v>100</v>
      </c>
      <c r="T27" s="1" t="n">
        <v>100</v>
      </c>
      <c r="U27" s="1" t="n">
        <v>100</v>
      </c>
      <c r="V27" s="14" t="n">
        <f aca="false">V28+V32</f>
        <v>100</v>
      </c>
      <c r="W27" s="12" t="n">
        <v>100</v>
      </c>
      <c r="X27" s="12" t="n">
        <v>100</v>
      </c>
      <c r="Y27" s="1" t="n">
        <v>100</v>
      </c>
      <c r="Z27" s="20" t="n">
        <v>100</v>
      </c>
      <c r="AA27" s="20" t="n">
        <v>100</v>
      </c>
      <c r="AB27" s="20" t="n">
        <v>100</v>
      </c>
      <c r="AC27" s="21" t="n">
        <f aca="false">AC28+AC32</f>
        <v>100</v>
      </c>
      <c r="AD27" s="21" t="n">
        <f aca="false">AD28+AD32</f>
        <v>100</v>
      </c>
      <c r="AE27" s="18" t="n">
        <v>100</v>
      </c>
      <c r="AF27" s="18" t="n">
        <v>100.001700651349</v>
      </c>
    </row>
    <row r="28" customFormat="false" ht="12.9" hidden="false" customHeight="true" outlineLevel="0" collapsed="false">
      <c r="A28" s="10" t="s">
        <v>3</v>
      </c>
      <c r="B28" s="19" t="n">
        <f aca="false">SUM(B29:B31)</f>
        <v>45.2009097801365</v>
      </c>
      <c r="C28" s="19" t="n">
        <f aca="false">SUM(C29:C31)</f>
        <v>47.949080622348</v>
      </c>
      <c r="D28" s="19" t="n">
        <f aca="false">SUM(D29:D31)</f>
        <v>58.8361088498663</v>
      </c>
      <c r="E28" s="19" t="n">
        <f aca="false">SUM(E29:E31)</f>
        <v>57</v>
      </c>
      <c r="F28" s="19" t="n">
        <f aca="false">SUM(F29:F31)</f>
        <v>64.3077201011683</v>
      </c>
      <c r="G28" s="19" t="n">
        <f aca="false">SUM(G29:G31)</f>
        <v>61.5976583288984</v>
      </c>
      <c r="H28" s="19" t="n">
        <f aca="false">SUM(H29:H31)</f>
        <v>78</v>
      </c>
      <c r="I28" s="19" t="n">
        <f aca="false">SUM(I29:I31)</f>
        <v>83</v>
      </c>
      <c r="J28" s="19" t="n">
        <f aca="false">SUM(J29:J31)</f>
        <v>80.7</v>
      </c>
      <c r="K28" s="15" t="n">
        <v>76</v>
      </c>
      <c r="L28" s="1" t="n">
        <v>68</v>
      </c>
      <c r="M28" s="1" t="n">
        <v>65</v>
      </c>
      <c r="N28" s="1" t="n">
        <v>65</v>
      </c>
      <c r="O28" s="1" t="n">
        <v>64</v>
      </c>
      <c r="P28" s="1" t="n">
        <v>63</v>
      </c>
      <c r="Q28" s="21" t="n">
        <f aca="false">Q6/Q5*100</f>
        <v>56.0953253895509</v>
      </c>
      <c r="R28" s="21" t="n">
        <f aca="false">R6/R5*100</f>
        <v>57.2762645914397</v>
      </c>
      <c r="S28" s="1" t="n">
        <v>59</v>
      </c>
      <c r="T28" s="1" t="n">
        <v>57</v>
      </c>
      <c r="U28" s="1" t="n">
        <v>55</v>
      </c>
      <c r="V28" s="19" t="n">
        <f aca="false">V6/V5*100</f>
        <v>47.8618064422868</v>
      </c>
      <c r="W28" s="12" t="n">
        <v>50</v>
      </c>
      <c r="X28" s="12" t="n">
        <v>53</v>
      </c>
      <c r="Y28" s="1" t="n">
        <v>55</v>
      </c>
      <c r="Z28" s="20" t="n">
        <v>60</v>
      </c>
      <c r="AA28" s="20" t="n">
        <v>58</v>
      </c>
      <c r="AB28" s="20" t="n">
        <v>62</v>
      </c>
      <c r="AC28" s="21" t="n">
        <f aca="false">AC6/AC5*100</f>
        <v>65.6447364245136</v>
      </c>
      <c r="AD28" s="21" t="n">
        <f aca="false">AD6/AD5*100</f>
        <v>60.4679890723364</v>
      </c>
      <c r="AE28" s="18" t="n">
        <v>60.1644895984519</v>
      </c>
      <c r="AF28" s="18" t="n">
        <v>51.1011717487798</v>
      </c>
    </row>
    <row r="29" customFormat="false" ht="12.9" hidden="false" customHeight="true" outlineLevel="0" collapsed="false">
      <c r="A29" s="10" t="s">
        <v>4</v>
      </c>
      <c r="B29" s="19" t="n">
        <v>15.7391963608795</v>
      </c>
      <c r="C29" s="19" t="n">
        <v>17.9207920792079</v>
      </c>
      <c r="D29" s="19" t="n">
        <v>17.3</v>
      </c>
      <c r="E29" s="19" t="n">
        <v>11</v>
      </c>
      <c r="F29" s="19" t="n">
        <v>15.3077201011683</v>
      </c>
      <c r="G29" s="19" t="n">
        <v>13.5976583288984</v>
      </c>
      <c r="H29" s="15" t="n">
        <v>14</v>
      </c>
      <c r="I29" s="15" t="n">
        <v>16</v>
      </c>
      <c r="J29" s="16" t="n">
        <v>16.7</v>
      </c>
      <c r="K29" s="15" t="n">
        <v>23</v>
      </c>
      <c r="L29" s="1" t="n">
        <v>20</v>
      </c>
      <c r="M29" s="1" t="n">
        <v>20</v>
      </c>
      <c r="N29" s="1" t="n">
        <v>19</v>
      </c>
      <c r="O29" s="1" t="n">
        <v>25</v>
      </c>
      <c r="P29" s="1" t="n">
        <v>32</v>
      </c>
      <c r="Q29" s="21" t="n">
        <f aca="false">(Q7/Q5)*100</f>
        <v>31.9890009165903</v>
      </c>
      <c r="R29" s="21" t="n">
        <f aca="false">(R7/R5)*100</f>
        <v>30.9338521400778</v>
      </c>
      <c r="S29" s="1" t="n">
        <v>32</v>
      </c>
      <c r="T29" s="1" t="n">
        <v>30</v>
      </c>
      <c r="U29" s="1" t="n">
        <v>25</v>
      </c>
      <c r="V29" s="20" t="n">
        <f aca="false">(V7/V5)*100</f>
        <v>21.9601512997808</v>
      </c>
      <c r="W29" s="12" t="n">
        <v>28</v>
      </c>
      <c r="X29" s="12" t="n">
        <v>31</v>
      </c>
      <c r="Y29" s="1" t="n">
        <v>33</v>
      </c>
      <c r="Z29" s="20" t="n">
        <v>33</v>
      </c>
      <c r="AA29" s="20" t="n">
        <v>31</v>
      </c>
      <c r="AB29" s="20" t="n">
        <v>30</v>
      </c>
      <c r="AC29" s="21" t="n">
        <f aca="false">(AC7/AC5)*100</f>
        <v>29.5978926655876</v>
      </c>
      <c r="AD29" s="21" t="n">
        <f aca="false">(AD7/AD5)*100</f>
        <v>30.4192897018648</v>
      </c>
      <c r="AE29" s="18" t="n">
        <v>30.6860183841316</v>
      </c>
      <c r="AF29" s="18" t="n">
        <v>26.8753932756246</v>
      </c>
    </row>
    <row r="30" customFormat="false" ht="12.9" hidden="false" customHeight="true" outlineLevel="0" collapsed="false">
      <c r="A30" s="10" t="s">
        <v>5</v>
      </c>
      <c r="B30" s="19" t="n">
        <v>12.9492039423806</v>
      </c>
      <c r="C30" s="19" t="n">
        <v>17.4257425742574</v>
      </c>
      <c r="D30" s="19" t="n">
        <v>31</v>
      </c>
      <c r="E30" s="19" t="n">
        <v>30</v>
      </c>
      <c r="F30" s="19" t="n">
        <v>35</v>
      </c>
      <c r="G30" s="19" t="n">
        <v>30</v>
      </c>
      <c r="H30" s="15" t="n">
        <v>40</v>
      </c>
      <c r="I30" s="15" t="n">
        <v>27</v>
      </c>
      <c r="J30" s="15" t="n">
        <v>30</v>
      </c>
      <c r="K30" s="15" t="n">
        <v>18</v>
      </c>
      <c r="L30" s="1" t="n">
        <v>15</v>
      </c>
      <c r="M30" s="1" t="n">
        <v>14</v>
      </c>
      <c r="N30" s="1" t="n">
        <v>11</v>
      </c>
      <c r="O30" s="1" t="n">
        <v>10</v>
      </c>
      <c r="P30" s="1" t="n">
        <v>8</v>
      </c>
      <c r="Q30" s="21" t="n">
        <f aca="false">(Q8/Q5)*100</f>
        <v>4.70516345860067</v>
      </c>
      <c r="R30" s="21" t="n">
        <f aca="false">(R8/R5)*100</f>
        <v>4.90272373540856</v>
      </c>
      <c r="S30" s="1" t="n">
        <v>3</v>
      </c>
      <c r="T30" s="1" t="n">
        <v>2</v>
      </c>
      <c r="U30" s="1" t="n">
        <v>2</v>
      </c>
      <c r="V30" s="20" t="n">
        <f aca="false">(V8/V5)*100</f>
        <v>0.180692413327872</v>
      </c>
      <c r="W30" s="12" t="n">
        <v>0</v>
      </c>
      <c r="X30" s="12" t="n">
        <v>0</v>
      </c>
      <c r="Y30" s="1" t="n">
        <v>1</v>
      </c>
      <c r="Z30" s="20" t="n">
        <v>2</v>
      </c>
      <c r="AA30" s="20" t="n">
        <v>4</v>
      </c>
      <c r="AB30" s="20" t="n">
        <v>6</v>
      </c>
      <c r="AC30" s="21" t="n">
        <f aca="false">(AC8/AC5)*100</f>
        <v>7.94376209971754</v>
      </c>
      <c r="AD30" s="21" t="n">
        <f aca="false">(AD8/AD5)*100</f>
        <v>7.5590925288039</v>
      </c>
      <c r="AE30" s="18" t="n">
        <v>7.29559748427673</v>
      </c>
      <c r="AF30" s="18" t="n">
        <v>6.0118025203653</v>
      </c>
    </row>
    <row r="31" customFormat="false" ht="12.9" hidden="false" customHeight="true" outlineLevel="0" collapsed="false">
      <c r="A31" s="10" t="s">
        <v>6</v>
      </c>
      <c r="B31" s="19" t="n">
        <v>16.5125094768764</v>
      </c>
      <c r="C31" s="19" t="n">
        <v>12.6025459688826</v>
      </c>
      <c r="D31" s="19" t="n">
        <v>10.5361088498663</v>
      </c>
      <c r="E31" s="19" t="n">
        <v>16</v>
      </c>
      <c r="F31" s="19" t="n">
        <v>14</v>
      </c>
      <c r="G31" s="19" t="n">
        <v>18</v>
      </c>
      <c r="H31" s="15" t="n">
        <v>24</v>
      </c>
      <c r="I31" s="15" t="n">
        <v>40</v>
      </c>
      <c r="J31" s="15" t="n">
        <v>34</v>
      </c>
      <c r="K31" s="15" t="n">
        <v>35</v>
      </c>
      <c r="L31" s="1" t="n">
        <v>33</v>
      </c>
      <c r="M31" s="1" t="n">
        <v>31</v>
      </c>
      <c r="N31" s="1" t="n">
        <v>34</v>
      </c>
      <c r="O31" s="1" t="n">
        <v>29</v>
      </c>
      <c r="P31" s="1" t="n">
        <v>23</v>
      </c>
      <c r="Q31" s="21" t="n">
        <f aca="false">(Q9/Q5)*100</f>
        <v>19.4011610143599</v>
      </c>
      <c r="R31" s="21" t="n">
        <f aca="false">(R9/R5)*100</f>
        <v>21.4396887159533</v>
      </c>
      <c r="S31" s="1" t="n">
        <v>24</v>
      </c>
      <c r="T31" s="1" t="n">
        <v>25</v>
      </c>
      <c r="U31" s="1" t="n">
        <v>28</v>
      </c>
      <c r="V31" s="20" t="n">
        <f aca="false">(V9/V5)*100</f>
        <v>25.7209627291782</v>
      </c>
      <c r="W31" s="12" t="n">
        <v>22</v>
      </c>
      <c r="X31" s="12" t="n">
        <v>22</v>
      </c>
      <c r="Y31" s="1" t="n">
        <v>22</v>
      </c>
      <c r="Z31" s="20" t="n">
        <v>25</v>
      </c>
      <c r="AA31" s="20" t="n">
        <v>23</v>
      </c>
      <c r="AB31" s="20" t="n">
        <v>26</v>
      </c>
      <c r="AC31" s="21" t="n">
        <f aca="false">(AC9/AC5)*100</f>
        <v>28.1030816592085</v>
      </c>
      <c r="AD31" s="21" t="n">
        <f aca="false">(AD9/AD5)*100</f>
        <v>22.4896068416677</v>
      </c>
      <c r="AE31" s="18" t="n">
        <v>22.1828737300435</v>
      </c>
      <c r="AF31" s="18" t="n">
        <v>18.2139759527899</v>
      </c>
    </row>
    <row r="32" customFormat="false" ht="12.9" hidden="false" customHeight="true" outlineLevel="0" collapsed="false">
      <c r="A32" s="10" t="s">
        <v>7</v>
      </c>
      <c r="B32" s="19" t="n">
        <f aca="false">SUM(B33:B35)</f>
        <v>54.7990902198635</v>
      </c>
      <c r="C32" s="19" t="n">
        <f aca="false">SUM(C33:C35)</f>
        <v>52.0509193776521</v>
      </c>
      <c r="D32" s="19" t="n">
        <f aca="false">SUM(D33:D35)</f>
        <v>40.8262588673102</v>
      </c>
      <c r="E32" s="19" t="n">
        <f aca="false">SUM(E33:E35)</f>
        <v>43</v>
      </c>
      <c r="F32" s="19" t="n">
        <f aca="false">SUM(F33:F35)</f>
        <v>37</v>
      </c>
      <c r="G32" s="19" t="n">
        <f aca="false">SUM(G33:G35)</f>
        <v>37.2224587546567</v>
      </c>
      <c r="H32" s="19" t="n">
        <f aca="false">SUM(H33:H35)</f>
        <v>22</v>
      </c>
      <c r="I32" s="19" t="n">
        <f aca="false">SUM(I33:I35)</f>
        <v>16.6</v>
      </c>
      <c r="J32" s="19" t="n">
        <f aca="false">SUM(J33:J35)</f>
        <v>19.3</v>
      </c>
      <c r="K32" s="15" t="n">
        <v>24</v>
      </c>
      <c r="L32" s="1" t="n">
        <v>32</v>
      </c>
      <c r="M32" s="1" t="n">
        <v>35</v>
      </c>
      <c r="N32" s="1" t="n">
        <v>35</v>
      </c>
      <c r="O32" s="1" t="n">
        <v>36</v>
      </c>
      <c r="P32" s="1" t="n">
        <v>37</v>
      </c>
      <c r="Q32" s="21" t="n">
        <f aca="false">Q10/Q5*100</f>
        <v>43.8741216009777</v>
      </c>
      <c r="R32" s="21" t="n">
        <f aca="false">R10/R5*100</f>
        <v>42.7237354085603</v>
      </c>
      <c r="S32" s="1" t="n">
        <v>41</v>
      </c>
      <c r="T32" s="1" t="n">
        <v>43</v>
      </c>
      <c r="U32" s="1" t="n">
        <v>45</v>
      </c>
      <c r="V32" s="19" t="n">
        <f aca="false">V10/V5*100</f>
        <v>52.1381935577132</v>
      </c>
      <c r="W32" s="12" t="n">
        <v>50</v>
      </c>
      <c r="X32" s="12" t="n">
        <v>47</v>
      </c>
      <c r="Y32" s="1" t="n">
        <v>45</v>
      </c>
      <c r="Z32" s="20" t="n">
        <v>40</v>
      </c>
      <c r="AA32" s="20" t="n">
        <v>42</v>
      </c>
      <c r="AB32" s="20" t="n">
        <v>38</v>
      </c>
      <c r="AC32" s="21" t="n">
        <f aca="false">AC10/AC5*100</f>
        <v>34.3552635754864</v>
      </c>
      <c r="AD32" s="21" t="n">
        <f aca="false">AD10/AD5*100</f>
        <v>39.5320109276636</v>
      </c>
      <c r="AE32" s="18" t="n">
        <v>39.8355104015481</v>
      </c>
      <c r="AF32" s="18" t="n">
        <v>48.9005289025697</v>
      </c>
    </row>
    <row r="33" customFormat="false" ht="12.9" hidden="false" customHeight="true" outlineLevel="0" collapsed="false">
      <c r="A33" s="10" t="s">
        <v>8</v>
      </c>
      <c r="B33" s="19" t="n">
        <v>50.9325246398787</v>
      </c>
      <c r="C33" s="19" t="n">
        <v>43.7199434229137</v>
      </c>
      <c r="D33" s="19" t="n">
        <v>35</v>
      </c>
      <c r="E33" s="19" t="n">
        <v>33</v>
      </c>
      <c r="F33" s="19" t="n">
        <v>31</v>
      </c>
      <c r="G33" s="19" t="n">
        <v>29</v>
      </c>
      <c r="H33" s="15" t="n">
        <v>18</v>
      </c>
      <c r="I33" s="15" t="n">
        <v>12</v>
      </c>
      <c r="J33" s="16" t="n">
        <v>11.3</v>
      </c>
      <c r="K33" s="15" t="n">
        <v>11</v>
      </c>
      <c r="L33" s="1" t="n">
        <v>14</v>
      </c>
      <c r="M33" s="1" t="n">
        <v>15</v>
      </c>
      <c r="N33" s="1" t="n">
        <v>17</v>
      </c>
      <c r="O33" s="1" t="n">
        <v>14</v>
      </c>
      <c r="P33" s="1" t="n">
        <v>11</v>
      </c>
      <c r="Q33" s="21" t="n">
        <f aca="false">(Q11/Q5)*100</f>
        <v>12.2517567980446</v>
      </c>
      <c r="R33" s="21" t="n">
        <f aca="false">(R11/R5)*100</f>
        <v>10.7392996108949</v>
      </c>
      <c r="S33" s="1" t="n">
        <v>10</v>
      </c>
      <c r="T33" s="1" t="n">
        <v>8</v>
      </c>
      <c r="U33" s="1" t="n">
        <v>8</v>
      </c>
      <c r="V33" s="20" t="n">
        <f aca="false">(V11/V5)*100</f>
        <v>11.9160623509288</v>
      </c>
      <c r="W33" s="12" t="n">
        <v>15</v>
      </c>
      <c r="X33" s="12" t="n">
        <v>10</v>
      </c>
      <c r="Y33" s="1" t="n">
        <v>5</v>
      </c>
      <c r="Z33" s="20" t="n">
        <v>7</v>
      </c>
      <c r="AA33" s="20" t="n">
        <v>8</v>
      </c>
      <c r="AB33" s="20" t="n">
        <v>6</v>
      </c>
      <c r="AC33" s="21" t="n">
        <f aca="false">(AC11/AC5)*100</f>
        <v>7.2328541051763</v>
      </c>
      <c r="AD33" s="21" t="n">
        <f aca="false">(AD11/AD5)*100</f>
        <v>8.06271528685117</v>
      </c>
      <c r="AE33" s="18" t="n">
        <v>7.01306240928882</v>
      </c>
      <c r="AF33" s="18" t="n">
        <v>9.54915732725634</v>
      </c>
    </row>
    <row r="34" customFormat="false" ht="12.9" hidden="false" customHeight="true" outlineLevel="0" collapsed="false">
      <c r="A34" s="10" t="s">
        <v>9</v>
      </c>
      <c r="B34" s="19" t="n">
        <v>2.3805913570887</v>
      </c>
      <c r="C34" s="19" t="n">
        <v>3.59264497878359</v>
      </c>
      <c r="D34" s="19" t="n">
        <v>1.30247703221305</v>
      </c>
      <c r="E34" s="19" t="n">
        <v>7</v>
      </c>
      <c r="F34" s="19" t="n">
        <v>5</v>
      </c>
      <c r="G34" s="19" t="n">
        <v>3.52581160191591</v>
      </c>
      <c r="H34" s="15" t="n">
        <v>3</v>
      </c>
      <c r="I34" s="16" t="n">
        <v>4.2</v>
      </c>
      <c r="J34" s="15" t="n">
        <v>7</v>
      </c>
      <c r="K34" s="15" t="n">
        <v>11</v>
      </c>
      <c r="L34" s="1" t="n">
        <v>12</v>
      </c>
      <c r="M34" s="1" t="n">
        <v>13</v>
      </c>
      <c r="N34" s="1" t="n">
        <v>15</v>
      </c>
      <c r="O34" s="1" t="n">
        <v>17</v>
      </c>
      <c r="P34" s="1" t="n">
        <v>21</v>
      </c>
      <c r="Q34" s="21" t="n">
        <f aca="false">(Q12/Q5)*100</f>
        <v>28.017109685304</v>
      </c>
      <c r="R34" s="21" t="n">
        <f aca="false">(R12/R5)*100</f>
        <v>23.7743190661479</v>
      </c>
      <c r="S34" s="1" t="n">
        <v>23</v>
      </c>
      <c r="T34" s="1" t="n">
        <v>27</v>
      </c>
      <c r="U34" s="1" t="n">
        <v>27</v>
      </c>
      <c r="V34" s="20" t="n">
        <f aca="false">(V12/V5)*100</f>
        <v>31.8813694075698</v>
      </c>
      <c r="W34" s="12" t="n">
        <v>31</v>
      </c>
      <c r="X34" s="12" t="n">
        <v>35</v>
      </c>
      <c r="Y34" s="1" t="n">
        <v>38</v>
      </c>
      <c r="Z34" s="20" t="n">
        <v>31</v>
      </c>
      <c r="AA34" s="20" t="n">
        <v>32</v>
      </c>
      <c r="AB34" s="20" t="n">
        <v>30</v>
      </c>
      <c r="AC34" s="21" t="n">
        <f aca="false">(AC12/AC5)*100</f>
        <v>25.0753752895998</v>
      </c>
      <c r="AD34" s="21" t="n">
        <f aca="false">(AD12/AD5)*100</f>
        <v>29.2766361800689</v>
      </c>
      <c r="AE34" s="18" t="n">
        <v>28.8321238509918</v>
      </c>
      <c r="AF34" s="18" t="n">
        <v>34.7392051155593</v>
      </c>
    </row>
    <row r="35" customFormat="false" ht="12.9" hidden="false" customHeight="true" outlineLevel="0" collapsed="false">
      <c r="A35" s="24" t="s">
        <v>6</v>
      </c>
      <c r="B35" s="25" t="n">
        <v>1.48597422289613</v>
      </c>
      <c r="C35" s="25" t="n">
        <v>4.73833097595474</v>
      </c>
      <c r="D35" s="25" t="n">
        <v>4.5237818350971</v>
      </c>
      <c r="E35" s="25" t="n">
        <v>3</v>
      </c>
      <c r="F35" s="25" t="n">
        <v>1</v>
      </c>
      <c r="G35" s="25" t="n">
        <v>4.69664715274082</v>
      </c>
      <c r="H35" s="26" t="n">
        <v>1</v>
      </c>
      <c r="I35" s="27" t="n">
        <v>0.4</v>
      </c>
      <c r="J35" s="26" t="n">
        <v>1</v>
      </c>
      <c r="K35" s="26" t="n">
        <v>2</v>
      </c>
      <c r="L35" s="5" t="n">
        <v>6</v>
      </c>
      <c r="M35" s="5" t="n">
        <v>7</v>
      </c>
      <c r="N35" s="5" t="n">
        <v>3</v>
      </c>
      <c r="O35" s="5" t="n">
        <v>5</v>
      </c>
      <c r="P35" s="5" t="n">
        <v>5</v>
      </c>
      <c r="Q35" s="28" t="n">
        <f aca="false">(Q13/Q5)*100</f>
        <v>3.60525511762909</v>
      </c>
      <c r="R35" s="28" t="n">
        <f aca="false">(R13/R5)*100</f>
        <v>8.21011673151751</v>
      </c>
      <c r="S35" s="5" t="n">
        <v>8</v>
      </c>
      <c r="T35" s="5" t="n">
        <v>8</v>
      </c>
      <c r="U35" s="5" t="n">
        <v>10</v>
      </c>
      <c r="V35" s="29" t="n">
        <f aca="false">(V13/V5)*100</f>
        <v>8.34076179921459</v>
      </c>
      <c r="W35" s="30" t="n">
        <v>4</v>
      </c>
      <c r="X35" s="30" t="n">
        <v>2</v>
      </c>
      <c r="Y35" s="5" t="n">
        <v>2</v>
      </c>
      <c r="Z35" s="29" t="n">
        <v>2</v>
      </c>
      <c r="AA35" s="29" t="n">
        <v>3</v>
      </c>
      <c r="AB35" s="29" t="n">
        <v>2</v>
      </c>
      <c r="AC35" s="28" t="n">
        <f aca="false">(AC13/AC5)*100</f>
        <v>1.97403916341363</v>
      </c>
      <c r="AD35" s="28" t="n">
        <f aca="false">(AD13/AD5)*100</f>
        <v>2.19265946074356</v>
      </c>
      <c r="AE35" s="31" t="n">
        <v>3.99032414126754</v>
      </c>
      <c r="AF35" s="31" t="n">
        <v>4.61216645975409</v>
      </c>
    </row>
    <row r="36" customFormat="false" ht="12.9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9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</sheetData>
  <mergeCells count="3">
    <mergeCell ref="B4:M4"/>
    <mergeCell ref="B15:M15"/>
    <mergeCell ref="B26:M2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 State statistical committee of the Republic of Tajikistan with assistance of UNDP Tajikistan</oddHeader>
    <oddFooter>&amp;C&amp;P&amp;R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11:18Z</dcterms:created>
  <dc:creator>rramirzoev</dc:creator>
  <dc:description/>
  <dc:language>en-US</dc:language>
  <cp:lastModifiedBy>www</cp:lastModifiedBy>
  <cp:lastPrinted>2005-02-22T08:59:15Z</cp:lastPrinted>
  <dcterms:modified xsi:type="dcterms:W3CDTF">2024-05-04T11:11:24Z</dcterms:modified>
  <cp:revision>0</cp:revision>
  <dc:subject/>
  <dc:title/>
</cp:coreProperties>
</file>