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1">
  <si>
    <t xml:space="preserve">Страны назначения экспорта, 1993-2023</t>
  </si>
  <si>
    <t xml:space="preserve">(в млн. долларов США)</t>
  </si>
  <si>
    <t xml:space="preserve">Всего</t>
  </si>
  <si>
    <t xml:space="preserve">   СНГ</t>
  </si>
  <si>
    <t xml:space="preserve">        Россия</t>
  </si>
  <si>
    <t xml:space="preserve">        Узбекистан</t>
  </si>
  <si>
    <t xml:space="preserve">        Прочие</t>
  </si>
  <si>
    <t xml:space="preserve">   Дальнее зарубежье</t>
  </si>
  <si>
    <t xml:space="preserve">        Европа</t>
  </si>
  <si>
    <t xml:space="preserve">          Страны ЕС</t>
  </si>
  <si>
    <t xml:space="preserve">            Австрия</t>
  </si>
  <si>
    <t xml:space="preserve">-</t>
  </si>
  <si>
    <t xml:space="preserve">            Бельгия</t>
  </si>
  <si>
    <t xml:space="preserve">            Болгария</t>
  </si>
  <si>
    <t xml:space="preserve">            Великобритания </t>
  </si>
  <si>
    <t xml:space="preserve">            Венгрия</t>
  </si>
  <si>
    <t xml:space="preserve">            Германия</t>
  </si>
  <si>
    <t xml:space="preserve">            Греция</t>
  </si>
  <si>
    <t xml:space="preserve"> -</t>
  </si>
  <si>
    <t xml:space="preserve">            Дания</t>
  </si>
  <si>
    <t xml:space="preserve">            Ирландия</t>
  </si>
  <si>
    <t xml:space="preserve">            Испания</t>
  </si>
  <si>
    <t xml:space="preserve">            Италия</t>
  </si>
  <si>
    <t xml:space="preserve">            Латвия</t>
  </si>
  <si>
    <t xml:space="preserve">            Литва</t>
  </si>
  <si>
    <t xml:space="preserve">            Нидерланды</t>
  </si>
  <si>
    <t xml:space="preserve">            Польша</t>
  </si>
  <si>
    <t xml:space="preserve">            Португалия </t>
  </si>
  <si>
    <t xml:space="preserve">            Румыния</t>
  </si>
  <si>
    <t xml:space="preserve">            Словакия</t>
  </si>
  <si>
    <t xml:space="preserve">            Словения</t>
  </si>
  <si>
    <t xml:space="preserve">            Финляндия</t>
  </si>
  <si>
    <t xml:space="preserve">            Франция</t>
  </si>
  <si>
    <t xml:space="preserve">            Чехия</t>
  </si>
  <si>
    <t xml:space="preserve">            Швеция</t>
  </si>
  <si>
    <t xml:space="preserve">            Эстония</t>
  </si>
  <si>
    <t xml:space="preserve">        Азия</t>
  </si>
  <si>
    <t xml:space="preserve">(процентное изменение)</t>
  </si>
  <si>
    <t xml:space="preserve">Всего, фоб</t>
  </si>
  <si>
    <t xml:space="preserve">…</t>
  </si>
  <si>
    <t xml:space="preserve">(в % к экспорту, фоб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1" activeCellId="0" sqref="A1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39.43"/>
    <col collapsed="false" customWidth="false" hidden="false" outlineLevel="0" max="19" min="2" style="1" width="8.65"/>
    <col collapsed="false" customWidth="true" hidden="false" outlineLevel="0" max="21" min="20" style="1" width="8.77"/>
    <col collapsed="false" customWidth="true" hidden="false" outlineLevel="0" max="22" min="22" style="1" width="8.43"/>
    <col collapsed="false" customWidth="true" hidden="false" outlineLevel="0" max="23" min="23" style="1" width="9.43"/>
    <col collapsed="false" customWidth="true" hidden="false" outlineLevel="0" max="28" min="24" style="1" width="9.65"/>
    <col collapsed="false" customWidth="false" hidden="false" outlineLevel="0" max="257" min="29" style="1" width="8.65"/>
  </cols>
  <sheetData>
    <row r="1" customFormat="false" ht="1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W2" s="4"/>
      <c r="X2" s="4"/>
      <c r="Y2" s="4"/>
      <c r="Z2" s="4"/>
      <c r="AA2" s="4"/>
      <c r="AB2" s="4"/>
    </row>
    <row r="3" customFormat="false" ht="12.9" hidden="false" customHeight="true" outlineLevel="0" collapsed="false">
      <c r="A3" s="6"/>
      <c r="B3" s="7" t="n">
        <v>1993</v>
      </c>
      <c r="C3" s="7" t="n">
        <v>1994</v>
      </c>
      <c r="D3" s="7" t="n">
        <v>1995</v>
      </c>
      <c r="E3" s="7" t="n">
        <v>1996</v>
      </c>
      <c r="F3" s="7" t="n">
        <v>1997</v>
      </c>
      <c r="G3" s="7" t="n">
        <v>1998</v>
      </c>
      <c r="H3" s="7" t="n">
        <v>1999</v>
      </c>
      <c r="I3" s="7" t="n">
        <v>2000</v>
      </c>
      <c r="J3" s="7" t="n">
        <v>2001</v>
      </c>
      <c r="K3" s="8" t="n">
        <v>2002</v>
      </c>
      <c r="L3" s="8" t="n">
        <v>2003</v>
      </c>
      <c r="M3" s="9" t="n">
        <v>2004</v>
      </c>
      <c r="N3" s="9" t="n">
        <v>2005</v>
      </c>
      <c r="O3" s="9" t="n">
        <v>2006</v>
      </c>
      <c r="P3" s="9" t="n">
        <v>2007</v>
      </c>
      <c r="Q3" s="7" t="n">
        <v>2008</v>
      </c>
      <c r="R3" s="9" t="n">
        <v>2009</v>
      </c>
      <c r="S3" s="9" t="n">
        <v>2010</v>
      </c>
      <c r="T3" s="9" t="n">
        <v>2011</v>
      </c>
      <c r="U3" s="9" t="n">
        <v>2012</v>
      </c>
      <c r="V3" s="9" t="n">
        <v>2013</v>
      </c>
      <c r="W3" s="10" t="n">
        <v>2014</v>
      </c>
      <c r="X3" s="1" t="n">
        <v>2015</v>
      </c>
      <c r="Y3" s="1" t="n">
        <v>2016</v>
      </c>
      <c r="Z3" s="1" t="n">
        <v>2017</v>
      </c>
      <c r="AA3" s="1" t="n">
        <v>2018</v>
      </c>
      <c r="AB3" s="1" t="n">
        <v>2019</v>
      </c>
      <c r="AC3" s="11" t="n">
        <v>2020</v>
      </c>
      <c r="AD3" s="11" t="n">
        <v>2021</v>
      </c>
      <c r="AE3" s="9" t="n">
        <v>2022</v>
      </c>
      <c r="AF3" s="9" t="n">
        <v>2023</v>
      </c>
    </row>
    <row r="4" customFormat="false" ht="12.9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W4" s="10"/>
    </row>
    <row r="5" customFormat="false" ht="12.9" hidden="false" customHeight="true" outlineLevel="0" collapsed="false">
      <c r="A5" s="12" t="s">
        <v>2</v>
      </c>
      <c r="B5" s="14" t="n">
        <v>350</v>
      </c>
      <c r="C5" s="14" t="n">
        <v>492</v>
      </c>
      <c r="D5" s="14" t="n">
        <v>749</v>
      </c>
      <c r="E5" s="14" t="n">
        <v>770.1</v>
      </c>
      <c r="F5" s="14" t="n">
        <v>745.7</v>
      </c>
      <c r="G5" s="14" t="n">
        <v>597</v>
      </c>
      <c r="H5" s="15" t="n">
        <v>689</v>
      </c>
      <c r="I5" s="15" t="n">
        <v>784</v>
      </c>
      <c r="J5" s="15" t="n">
        <v>652</v>
      </c>
      <c r="K5" s="16" t="n">
        <v>737</v>
      </c>
      <c r="L5" s="1" t="n">
        <v>797</v>
      </c>
      <c r="M5" s="1" t="n">
        <v>915</v>
      </c>
      <c r="N5" s="1" t="n">
        <v>909</v>
      </c>
      <c r="O5" s="1" t="n">
        <v>1399</v>
      </c>
      <c r="P5" s="1" t="n">
        <v>1468</v>
      </c>
      <c r="Q5" s="1" t="n">
        <v>1409</v>
      </c>
      <c r="R5" s="1" t="n">
        <f aca="false">R6+R10</f>
        <v>1010</v>
      </c>
      <c r="S5" s="1" t="n">
        <v>1195</v>
      </c>
      <c r="T5" s="1" t="n">
        <f aca="false">T6+T10</f>
        <v>1257.3</v>
      </c>
      <c r="U5" s="1" t="n">
        <v>1359.7</v>
      </c>
      <c r="V5" s="1" t="n">
        <v>1161.8</v>
      </c>
      <c r="W5" s="10" t="n">
        <v>977.3</v>
      </c>
      <c r="X5" s="1" t="n">
        <v>890.6</v>
      </c>
      <c r="Y5" s="1" t="n">
        <v>898.7</v>
      </c>
      <c r="Z5" s="1" t="n">
        <v>1198</v>
      </c>
      <c r="AA5" s="1" t="n">
        <v>1073</v>
      </c>
      <c r="AB5" s="1" t="n">
        <v>1174.4</v>
      </c>
      <c r="AC5" s="17" t="n">
        <v>1406.9</v>
      </c>
      <c r="AD5" s="18" t="n">
        <v>2149.6</v>
      </c>
      <c r="AE5" s="19" t="n">
        <v>2142</v>
      </c>
      <c r="AF5" s="20" t="n">
        <v>2448.8</v>
      </c>
    </row>
    <row r="6" customFormat="false" ht="12.9" hidden="false" customHeight="true" outlineLevel="0" collapsed="false">
      <c r="A6" s="12" t="s">
        <v>3</v>
      </c>
      <c r="B6" s="14" t="n">
        <v>123</v>
      </c>
      <c r="C6" s="14" t="n">
        <v>93</v>
      </c>
      <c r="D6" s="14" t="n">
        <v>252</v>
      </c>
      <c r="E6" s="14" t="n">
        <v>331</v>
      </c>
      <c r="F6" s="14" t="n">
        <v>273</v>
      </c>
      <c r="G6" s="14" t="n">
        <v>203</v>
      </c>
      <c r="H6" s="14" t="n">
        <f aca="false">SUM(H7:H9)</f>
        <v>315</v>
      </c>
      <c r="I6" s="14" t="n">
        <v>374</v>
      </c>
      <c r="J6" s="14" t="n">
        <v>212</v>
      </c>
      <c r="K6" s="16" t="n">
        <v>188</v>
      </c>
      <c r="L6" s="1" t="n">
        <v>138</v>
      </c>
      <c r="M6" s="1" t="n">
        <v>159</v>
      </c>
      <c r="N6" s="1" t="n">
        <v>178</v>
      </c>
      <c r="O6" s="1" t="n">
        <v>186</v>
      </c>
      <c r="P6" s="1" t="n">
        <v>229</v>
      </c>
      <c r="Q6" s="1" t="n">
        <v>228</v>
      </c>
      <c r="R6" s="1" t="n">
        <f aca="false">R7+R8+R9</f>
        <v>209</v>
      </c>
      <c r="S6" s="1" t="n">
        <v>161</v>
      </c>
      <c r="T6" s="1" t="n">
        <v>180</v>
      </c>
      <c r="U6" s="1" t="n">
        <v>239.6</v>
      </c>
      <c r="V6" s="1" t="n">
        <v>232.4</v>
      </c>
      <c r="W6" s="10" t="n">
        <v>246</v>
      </c>
      <c r="X6" s="1" t="n">
        <v>226.7</v>
      </c>
      <c r="Y6" s="1" t="n">
        <v>294.4</v>
      </c>
      <c r="Z6" s="1" t="n">
        <v>430.7</v>
      </c>
      <c r="AA6" s="1" t="n">
        <v>530.2</v>
      </c>
      <c r="AB6" s="1" t="n">
        <v>449.9</v>
      </c>
      <c r="AC6" s="17" t="n">
        <v>289.5</v>
      </c>
      <c r="AD6" s="18" t="n">
        <v>574.7</v>
      </c>
      <c r="AE6" s="19" t="n">
        <v>761.4</v>
      </c>
      <c r="AF6" s="20" t="n">
        <v>551.5</v>
      </c>
    </row>
    <row r="7" customFormat="false" ht="12.9" hidden="false" customHeight="true" outlineLevel="0" collapsed="false">
      <c r="A7" s="12" t="s">
        <v>4</v>
      </c>
      <c r="B7" s="14" t="n">
        <v>63</v>
      </c>
      <c r="C7" s="14" t="n">
        <v>46</v>
      </c>
      <c r="D7" s="14" t="n">
        <v>95</v>
      </c>
      <c r="E7" s="14" t="n">
        <v>79</v>
      </c>
      <c r="F7" s="14" t="n">
        <v>64</v>
      </c>
      <c r="G7" s="14" t="n">
        <v>48</v>
      </c>
      <c r="H7" s="14" t="n">
        <v>115</v>
      </c>
      <c r="I7" s="14" t="n">
        <v>259</v>
      </c>
      <c r="J7" s="14" t="n">
        <v>105</v>
      </c>
      <c r="K7" s="16" t="n">
        <v>87</v>
      </c>
      <c r="L7" s="1" t="n">
        <v>52</v>
      </c>
      <c r="M7" s="1" t="n">
        <v>60</v>
      </c>
      <c r="N7" s="1" t="n">
        <v>83</v>
      </c>
      <c r="O7" s="16" t="n">
        <v>65</v>
      </c>
      <c r="P7" s="1" t="n">
        <v>97</v>
      </c>
      <c r="Q7" s="1" t="n">
        <v>124</v>
      </c>
      <c r="R7" s="1" t="n">
        <v>103</v>
      </c>
      <c r="S7" s="1" t="n">
        <v>102</v>
      </c>
      <c r="T7" s="1" t="n">
        <v>75.2</v>
      </c>
      <c r="U7" s="1" t="n">
        <v>106.9</v>
      </c>
      <c r="V7" s="1" t="n">
        <v>120.1</v>
      </c>
      <c r="W7" s="10" t="n">
        <v>50.9</v>
      </c>
      <c r="X7" s="1" t="n">
        <v>56.9</v>
      </c>
      <c r="Y7" s="1" t="n">
        <v>50.6</v>
      </c>
      <c r="Z7" s="1" t="n">
        <v>32.1</v>
      </c>
      <c r="AA7" s="1" t="n">
        <v>55.2</v>
      </c>
      <c r="AB7" s="1" t="n">
        <v>44.3</v>
      </c>
      <c r="AC7" s="17" t="n">
        <v>41</v>
      </c>
      <c r="AD7" s="18" t="n">
        <v>72.5</v>
      </c>
      <c r="AE7" s="19" t="n">
        <v>88.2</v>
      </c>
      <c r="AF7" s="20" t="n">
        <v>134.7</v>
      </c>
    </row>
    <row r="8" customFormat="false" ht="12.9" hidden="false" customHeight="true" outlineLevel="0" collapsed="false">
      <c r="A8" s="12" t="s">
        <v>5</v>
      </c>
      <c r="B8" s="14" t="n">
        <v>20</v>
      </c>
      <c r="C8" s="14" t="n">
        <v>23</v>
      </c>
      <c r="D8" s="14" t="n">
        <v>132</v>
      </c>
      <c r="E8" s="14" t="n">
        <v>191</v>
      </c>
      <c r="F8" s="14" t="n">
        <v>172</v>
      </c>
      <c r="G8" s="14" t="n">
        <v>126</v>
      </c>
      <c r="H8" s="14" t="n">
        <v>181</v>
      </c>
      <c r="I8" s="14" t="n">
        <v>98</v>
      </c>
      <c r="J8" s="14" t="n">
        <v>87</v>
      </c>
      <c r="K8" s="16" t="n">
        <v>73</v>
      </c>
      <c r="L8" s="1" t="n">
        <v>67</v>
      </c>
      <c r="M8" s="1" t="n">
        <v>66</v>
      </c>
      <c r="N8" s="1" t="n">
        <v>66</v>
      </c>
      <c r="O8" s="1" t="n">
        <v>67</v>
      </c>
      <c r="P8" s="1" t="n">
        <v>87</v>
      </c>
      <c r="Q8" s="1" t="n">
        <v>75</v>
      </c>
      <c r="R8" s="1" t="n">
        <v>72</v>
      </c>
      <c r="S8" s="1" t="n">
        <v>9</v>
      </c>
      <c r="T8" s="1" t="n">
        <v>4.4</v>
      </c>
      <c r="U8" s="1" t="n">
        <v>4</v>
      </c>
      <c r="V8" s="1" t="n">
        <v>4.6</v>
      </c>
      <c r="W8" s="10" t="n">
        <v>3.3</v>
      </c>
      <c r="X8" s="1" t="n">
        <v>6.1</v>
      </c>
      <c r="Y8" s="1" t="n">
        <v>35.6</v>
      </c>
      <c r="Z8" s="1" t="n">
        <v>57.1</v>
      </c>
      <c r="AA8" s="1" t="n">
        <v>155.3</v>
      </c>
      <c r="AB8" s="1" t="n">
        <v>172</v>
      </c>
      <c r="AC8" s="17" t="n">
        <v>83.6</v>
      </c>
      <c r="AD8" s="18" t="n">
        <v>129.6</v>
      </c>
      <c r="AE8" s="19" t="n">
        <v>178.3</v>
      </c>
      <c r="AF8" s="20" t="n">
        <v>151</v>
      </c>
    </row>
    <row r="9" customFormat="false" ht="12.9" hidden="false" customHeight="true" outlineLevel="0" collapsed="false">
      <c r="A9" s="12" t="s">
        <v>6</v>
      </c>
      <c r="B9" s="14" t="n">
        <v>40</v>
      </c>
      <c r="C9" s="14" t="n">
        <v>24</v>
      </c>
      <c r="D9" s="14" t="n">
        <v>25</v>
      </c>
      <c r="E9" s="14" t="n">
        <v>61</v>
      </c>
      <c r="F9" s="14" t="n">
        <v>37</v>
      </c>
      <c r="G9" s="14" t="n">
        <v>29</v>
      </c>
      <c r="H9" s="14" t="n">
        <v>19</v>
      </c>
      <c r="I9" s="14" t="n">
        <v>17</v>
      </c>
      <c r="J9" s="14" t="n">
        <v>20</v>
      </c>
      <c r="K9" s="16" t="n">
        <v>28</v>
      </c>
      <c r="L9" s="1" t="n">
        <v>19</v>
      </c>
      <c r="M9" s="1" t="n">
        <v>33</v>
      </c>
      <c r="N9" s="1" t="n">
        <v>29</v>
      </c>
      <c r="O9" s="1" t="n">
        <v>54</v>
      </c>
      <c r="P9" s="1" t="n">
        <f aca="false">P6-P7-P8</f>
        <v>45</v>
      </c>
      <c r="Q9" s="1" t="n">
        <v>29</v>
      </c>
      <c r="R9" s="1" t="n">
        <v>34</v>
      </c>
      <c r="S9" s="1" t="n">
        <v>50</v>
      </c>
      <c r="T9" s="1" t="n">
        <v>100.4</v>
      </c>
      <c r="U9" s="1" t="n">
        <v>128.7</v>
      </c>
      <c r="V9" s="1" t="n">
        <v>107.7</v>
      </c>
      <c r="W9" s="10" t="n">
        <v>191.8</v>
      </c>
      <c r="X9" s="1" t="n">
        <v>163.7</v>
      </c>
      <c r="Y9" s="1" t="n">
        <v>208.2</v>
      </c>
      <c r="Z9" s="1" t="n">
        <v>341.5</v>
      </c>
      <c r="AA9" s="1" t="n">
        <v>319.7</v>
      </c>
      <c r="AB9" s="1" t="n">
        <v>233.6</v>
      </c>
      <c r="AC9" s="17" t="n">
        <v>164.9</v>
      </c>
      <c r="AD9" s="18" t="n">
        <v>372.6</v>
      </c>
      <c r="AE9" s="19" t="n">
        <v>494.9</v>
      </c>
      <c r="AF9" s="20" t="n">
        <v>265.8</v>
      </c>
    </row>
    <row r="10" customFormat="false" ht="12.9" hidden="false" customHeight="true" outlineLevel="0" collapsed="false">
      <c r="A10" s="12" t="s">
        <v>7</v>
      </c>
      <c r="B10" s="14" t="n">
        <v>227</v>
      </c>
      <c r="C10" s="14" t="n">
        <v>399</v>
      </c>
      <c r="D10" s="14" t="n">
        <v>497</v>
      </c>
      <c r="E10" s="14" t="n">
        <v>439</v>
      </c>
      <c r="F10" s="14" t="n">
        <v>473</v>
      </c>
      <c r="G10" s="14" t="n">
        <v>394</v>
      </c>
      <c r="H10" s="14" t="n">
        <v>374</v>
      </c>
      <c r="I10" s="14" t="n">
        <v>410</v>
      </c>
      <c r="J10" s="14" t="n">
        <v>440</v>
      </c>
      <c r="K10" s="16" t="n">
        <v>549</v>
      </c>
      <c r="L10" s="1" t="n">
        <v>659</v>
      </c>
      <c r="M10" s="1" t="n">
        <v>756</v>
      </c>
      <c r="N10" s="1" t="n">
        <v>731</v>
      </c>
      <c r="O10" s="1" t="n">
        <v>1213</v>
      </c>
      <c r="P10" s="1" t="n">
        <v>1239</v>
      </c>
      <c r="Q10" s="1" t="n">
        <v>1181</v>
      </c>
      <c r="R10" s="1" t="n">
        <f aca="false">R11+R37+R38</f>
        <v>801</v>
      </c>
      <c r="S10" s="1" t="n">
        <v>1034</v>
      </c>
      <c r="T10" s="1" t="n">
        <v>1077.3</v>
      </c>
      <c r="U10" s="1" t="n">
        <v>1120.1</v>
      </c>
      <c r="V10" s="1" t="n">
        <v>929.5</v>
      </c>
      <c r="W10" s="10" t="n">
        <v>731.3</v>
      </c>
      <c r="X10" s="1" t="n">
        <v>663.9</v>
      </c>
      <c r="Y10" s="1" t="n">
        <v>604.3</v>
      </c>
      <c r="Z10" s="1" t="n">
        <v>767.3</v>
      </c>
      <c r="AA10" s="1" t="n">
        <v>543.1</v>
      </c>
      <c r="AB10" s="1" t="n">
        <v>724.5</v>
      </c>
      <c r="AC10" s="17" t="n">
        <v>1117.4</v>
      </c>
      <c r="AD10" s="18" t="n">
        <v>1574.9</v>
      </c>
      <c r="AE10" s="19" t="n">
        <v>1380.6</v>
      </c>
      <c r="AF10" s="20" t="n">
        <v>1897.3</v>
      </c>
    </row>
    <row r="11" customFormat="false" ht="12.9" hidden="false" customHeight="true" outlineLevel="0" collapsed="false">
      <c r="A11" s="12" t="s">
        <v>8</v>
      </c>
      <c r="B11" s="14" t="n">
        <f aca="false">B$5*B60/100</f>
        <v>185.361842105263</v>
      </c>
      <c r="C11" s="14" t="n">
        <v>245</v>
      </c>
      <c r="D11" s="14" t="n">
        <v>497</v>
      </c>
      <c r="E11" s="14" t="n">
        <v>383</v>
      </c>
      <c r="F11" s="14" t="n">
        <v>433</v>
      </c>
      <c r="G11" s="14" t="n">
        <v>364</v>
      </c>
      <c r="H11" s="14" t="n">
        <v>340</v>
      </c>
      <c r="I11" s="14" t="n">
        <v>319</v>
      </c>
      <c r="J11" s="14" t="n">
        <v>319</v>
      </c>
      <c r="K11" s="16" t="n">
        <v>385</v>
      </c>
      <c r="L11" s="1" t="n">
        <v>395</v>
      </c>
      <c r="M11" s="1" t="n">
        <v>565</v>
      </c>
      <c r="N11" s="1" t="n">
        <v>527</v>
      </c>
      <c r="O11" s="1" t="n">
        <v>660</v>
      </c>
      <c r="P11" s="1" t="n">
        <v>658</v>
      </c>
      <c r="Q11" s="1" t="n">
        <v>593</v>
      </c>
      <c r="R11" s="1" t="n">
        <v>132</v>
      </c>
      <c r="S11" s="1" t="n">
        <v>74</v>
      </c>
      <c r="T11" s="1" t="n">
        <v>125</v>
      </c>
      <c r="U11" s="1" t="n">
        <v>141.2</v>
      </c>
      <c r="V11" s="1" t="n">
        <v>118.2</v>
      </c>
      <c r="W11" s="10" t="n">
        <v>292.1</v>
      </c>
      <c r="X11" s="1" t="n">
        <v>234.1</v>
      </c>
      <c r="Y11" s="1" t="n">
        <v>137.4</v>
      </c>
      <c r="Z11" s="1" t="n">
        <v>260.5</v>
      </c>
      <c r="AA11" s="1" t="n">
        <v>63</v>
      </c>
      <c r="AB11" s="1" t="n">
        <v>280.7</v>
      </c>
      <c r="AC11" s="17" t="n">
        <v>755.1</v>
      </c>
      <c r="AD11" s="18" t="n">
        <v>1014.5</v>
      </c>
      <c r="AE11" s="19" t="n">
        <v>523.8</v>
      </c>
      <c r="AF11" s="20" t="n">
        <v>1167.7</v>
      </c>
    </row>
    <row r="12" customFormat="false" ht="12.9" hidden="false" customHeight="true" outlineLevel="0" collapsed="false">
      <c r="A12" s="21" t="s">
        <v>9</v>
      </c>
      <c r="B12" s="22" t="n">
        <v>165.6</v>
      </c>
      <c r="C12" s="23" t="n">
        <v>257.8</v>
      </c>
      <c r="D12" s="23" t="n">
        <v>346.6</v>
      </c>
      <c r="E12" s="23" t="n">
        <v>265.7</v>
      </c>
      <c r="F12" s="23" t="n">
        <v>268.9</v>
      </c>
      <c r="G12" s="23" t="n">
        <v>258.5</v>
      </c>
      <c r="H12" s="24" t="n">
        <v>248.3</v>
      </c>
      <c r="I12" s="24" t="n">
        <v>220.2</v>
      </c>
      <c r="J12" s="24" t="n">
        <f aca="false">SUM(J13:J35)</f>
        <v>213.5</v>
      </c>
      <c r="K12" s="24" t="n">
        <v>238.9</v>
      </c>
      <c r="L12" s="25" t="n">
        <f aca="false">SUM(L13:L35)</f>
        <v>224.2</v>
      </c>
      <c r="M12" s="25" t="n">
        <f aca="false">SUM(M13:M36)</f>
        <v>496.2</v>
      </c>
      <c r="N12" s="1" t="n">
        <v>496.9</v>
      </c>
      <c r="O12" s="1" t="n">
        <v>634.9</v>
      </c>
      <c r="P12" s="16" t="n">
        <v>632.5</v>
      </c>
      <c r="Q12" s="1" t="n">
        <v>568.2</v>
      </c>
      <c r="R12" s="1" t="n">
        <f aca="false">SUM(R13:R36)</f>
        <v>107.2</v>
      </c>
      <c r="S12" s="1" t="n">
        <v>42.8</v>
      </c>
      <c r="T12" s="1" t="n">
        <v>66</v>
      </c>
      <c r="U12" s="1" t="n">
        <v>48.8</v>
      </c>
      <c r="V12" s="1" t="n">
        <v>39.4</v>
      </c>
      <c r="W12" s="10" t="n">
        <v>28.7</v>
      </c>
      <c r="X12" s="1" t="n">
        <v>27.1</v>
      </c>
      <c r="Y12" s="1" t="n">
        <v>37.2</v>
      </c>
      <c r="Z12" s="1" t="n">
        <v>169.9</v>
      </c>
      <c r="AA12" s="1" t="n">
        <v>60.2</v>
      </c>
      <c r="AB12" s="1" t="n">
        <v>55.3</v>
      </c>
      <c r="AC12" s="17" t="n">
        <v>66.4</v>
      </c>
      <c r="AD12" s="18" t="n">
        <v>117.8</v>
      </c>
      <c r="AE12" s="19" t="n">
        <v>136.6</v>
      </c>
      <c r="AF12" s="20" t="n">
        <v>28</v>
      </c>
    </row>
    <row r="13" customFormat="false" ht="12.9" hidden="false" customHeight="true" outlineLevel="0" collapsed="false">
      <c r="A13" s="21" t="s">
        <v>10</v>
      </c>
      <c r="B13" s="22" t="n">
        <v>10.8</v>
      </c>
      <c r="C13" s="23" t="n">
        <v>16.7</v>
      </c>
      <c r="D13" s="23" t="n">
        <v>9.7</v>
      </c>
      <c r="E13" s="23" t="n">
        <v>3.5</v>
      </c>
      <c r="F13" s="23" t="n">
        <v>5.2</v>
      </c>
      <c r="G13" s="23" t="n">
        <v>1</v>
      </c>
      <c r="H13" s="24" t="n">
        <v>0.1</v>
      </c>
      <c r="I13" s="24" t="n">
        <v>0.3</v>
      </c>
      <c r="J13" s="25" t="n">
        <v>0.8</v>
      </c>
      <c r="K13" s="25" t="n">
        <v>0</v>
      </c>
      <c r="L13" s="25" t="n">
        <v>1.1</v>
      </c>
      <c r="M13" s="25" t="n">
        <v>0.2</v>
      </c>
      <c r="N13" s="17" t="n">
        <v>0</v>
      </c>
      <c r="O13" s="10" t="s">
        <v>11</v>
      </c>
      <c r="P13" s="10" t="s">
        <v>11</v>
      </c>
      <c r="Q13" s="1" t="n">
        <v>0.1</v>
      </c>
      <c r="R13" s="1" t="n">
        <v>0.2</v>
      </c>
      <c r="S13" s="17" t="n">
        <v>0</v>
      </c>
      <c r="T13" s="17" t="n">
        <v>0</v>
      </c>
      <c r="U13" s="17" t="s">
        <v>11</v>
      </c>
      <c r="V13" s="17" t="n">
        <v>0</v>
      </c>
      <c r="W13" s="26" t="n">
        <v>0</v>
      </c>
      <c r="X13" s="26" t="n">
        <v>0</v>
      </c>
      <c r="Y13" s="26" t="n">
        <v>0</v>
      </c>
      <c r="Z13" s="26" t="n">
        <v>0.2</v>
      </c>
      <c r="AA13" s="26"/>
      <c r="AB13" s="26"/>
      <c r="AC13" s="17" t="n">
        <v>0</v>
      </c>
      <c r="AD13" s="18" t="n">
        <v>0.1</v>
      </c>
      <c r="AE13" s="19" t="n">
        <v>0.6</v>
      </c>
      <c r="AF13" s="20" t="n">
        <v>0.4</v>
      </c>
    </row>
    <row r="14" customFormat="false" ht="12.9" hidden="false" customHeight="true" outlineLevel="0" collapsed="false">
      <c r="A14" s="21" t="s">
        <v>12</v>
      </c>
      <c r="B14" s="22" t="n">
        <v>15.2</v>
      </c>
      <c r="C14" s="23" t="n">
        <v>30.5</v>
      </c>
      <c r="D14" s="23" t="n">
        <v>32.7</v>
      </c>
      <c r="E14" s="23" t="n">
        <v>5.5</v>
      </c>
      <c r="F14" s="23" t="n">
        <v>14.7</v>
      </c>
      <c r="G14" s="23" t="n">
        <v>12.8</v>
      </c>
      <c r="H14" s="25" t="n">
        <v>7</v>
      </c>
      <c r="I14" s="24" t="n">
        <v>5.1</v>
      </c>
      <c r="J14" s="25" t="n">
        <v>6</v>
      </c>
      <c r="K14" s="24" t="n">
        <v>9.5</v>
      </c>
      <c r="L14" s="24" t="n">
        <v>7.6</v>
      </c>
      <c r="M14" s="24" t="n">
        <v>7.2</v>
      </c>
      <c r="N14" s="17" t="n">
        <v>4.9</v>
      </c>
      <c r="O14" s="1" t="n">
        <v>4.2</v>
      </c>
      <c r="P14" s="1" t="n">
        <v>1.4</v>
      </c>
      <c r="Q14" s="1" t="n">
        <v>0.2</v>
      </c>
      <c r="R14" s="1" t="n">
        <v>0.1</v>
      </c>
      <c r="S14" s="1" t="n">
        <v>0.2</v>
      </c>
      <c r="T14" s="1" t="n">
        <v>0.1</v>
      </c>
      <c r="U14" s="1" t="n">
        <v>0.2</v>
      </c>
      <c r="V14" s="1" t="n">
        <v>0.1</v>
      </c>
      <c r="W14" s="26" t="n">
        <v>0</v>
      </c>
      <c r="X14" s="1" t="n">
        <v>0.1</v>
      </c>
      <c r="Y14" s="1" t="n">
        <v>0.1</v>
      </c>
      <c r="Z14" s="1" t="n">
        <v>0.1</v>
      </c>
      <c r="AA14" s="1" t="n">
        <v>2.3</v>
      </c>
      <c r="AB14" s="1" t="n">
        <v>20.9</v>
      </c>
      <c r="AC14" s="17" t="n">
        <v>32.1</v>
      </c>
      <c r="AD14" s="18" t="n">
        <v>88.8</v>
      </c>
      <c r="AE14" s="19" t="n">
        <v>102.7</v>
      </c>
      <c r="AF14" s="20" t="n">
        <v>2.4</v>
      </c>
    </row>
    <row r="15" customFormat="false" ht="12.9" hidden="false" customHeight="true" outlineLevel="0" collapsed="false">
      <c r="A15" s="21" t="s">
        <v>13</v>
      </c>
      <c r="B15" s="27" t="s">
        <v>11</v>
      </c>
      <c r="C15" s="28" t="s">
        <v>11</v>
      </c>
      <c r="D15" s="28" t="s">
        <v>11</v>
      </c>
      <c r="E15" s="28" t="s">
        <v>11</v>
      </c>
      <c r="F15" s="28" t="s">
        <v>11</v>
      </c>
      <c r="G15" s="28" t="s">
        <v>11</v>
      </c>
      <c r="H15" s="28" t="s">
        <v>11</v>
      </c>
      <c r="I15" s="28" t="s">
        <v>11</v>
      </c>
      <c r="J15" s="28" t="s">
        <v>11</v>
      </c>
      <c r="K15" s="28" t="s">
        <v>11</v>
      </c>
      <c r="L15" s="28" t="s">
        <v>11</v>
      </c>
      <c r="M15" s="28" t="s">
        <v>11</v>
      </c>
      <c r="N15" s="28" t="s">
        <v>11</v>
      </c>
      <c r="O15" s="1" t="n">
        <v>1.7</v>
      </c>
      <c r="P15" s="1" t="n">
        <v>3.5</v>
      </c>
      <c r="Q15" s="1" t="n">
        <v>6.2</v>
      </c>
      <c r="R15" s="1" t="n">
        <v>0.6</v>
      </c>
      <c r="S15" s="1" t="n">
        <v>0</v>
      </c>
      <c r="T15" s="1" t="n">
        <v>0</v>
      </c>
      <c r="U15" s="1" t="s">
        <v>11</v>
      </c>
      <c r="V15" s="1" t="n">
        <v>4.9</v>
      </c>
      <c r="W15" s="10" t="n">
        <v>0.1</v>
      </c>
      <c r="X15" s="1" t="n">
        <v>0</v>
      </c>
      <c r="AC15" s="17" t="n">
        <v>0</v>
      </c>
      <c r="AD15" s="18" t="n">
        <v>0</v>
      </c>
      <c r="AE15" s="19" t="n">
        <v>0</v>
      </c>
      <c r="AF15" s="20" t="n">
        <v>0</v>
      </c>
    </row>
    <row r="16" customFormat="false" ht="12.9" hidden="false" customHeight="true" outlineLevel="0" collapsed="false">
      <c r="A16" s="21" t="s">
        <v>14</v>
      </c>
      <c r="B16" s="22" t="n">
        <v>119.9</v>
      </c>
      <c r="C16" s="23" t="n">
        <v>30.3</v>
      </c>
      <c r="D16" s="23" t="n">
        <v>20.7</v>
      </c>
      <c r="E16" s="23" t="n">
        <v>15.2</v>
      </c>
      <c r="F16" s="23" t="n">
        <v>6.5</v>
      </c>
      <c r="G16" s="23" t="n">
        <v>5.1</v>
      </c>
      <c r="H16" s="24" t="n">
        <v>5.5</v>
      </c>
      <c r="I16" s="25" t="n">
        <v>6</v>
      </c>
      <c r="J16" s="25" t="n">
        <v>2.5</v>
      </c>
      <c r="K16" s="24" t="n">
        <v>3.9</v>
      </c>
      <c r="L16" s="24" t="n">
        <v>2.5</v>
      </c>
      <c r="M16" s="24" t="n">
        <v>0.9</v>
      </c>
      <c r="N16" s="17" t="n">
        <v>1.3</v>
      </c>
      <c r="O16" s="17" t="n">
        <v>1</v>
      </c>
      <c r="P16" s="1" t="n">
        <v>0.5</v>
      </c>
      <c r="Q16" s="1" t="n">
        <v>0.4</v>
      </c>
      <c r="R16" s="1" t="n">
        <v>0.1</v>
      </c>
      <c r="S16" s="1" t="n">
        <v>0</v>
      </c>
      <c r="T16" s="1" t="n">
        <v>0.1</v>
      </c>
      <c r="U16" s="1" t="n">
        <v>0.3</v>
      </c>
      <c r="V16" s="1" t="n">
        <v>1.7</v>
      </c>
      <c r="W16" s="10" t="n">
        <v>0.6</v>
      </c>
      <c r="X16" s="1" t="n">
        <v>0.8</v>
      </c>
      <c r="Y16" s="1" t="n">
        <v>0.6</v>
      </c>
      <c r="Z16" s="1" t="n">
        <v>0.8</v>
      </c>
      <c r="AA16" s="1" t="n">
        <v>3</v>
      </c>
      <c r="AB16" s="1" t="n">
        <v>2</v>
      </c>
      <c r="AC16" s="17" t="n">
        <v>1.4</v>
      </c>
      <c r="AD16" s="18" t="n">
        <v>1.1</v>
      </c>
      <c r="AE16" s="19" t="n">
        <v>0.5</v>
      </c>
      <c r="AF16" s="20" t="n">
        <v>0.8</v>
      </c>
    </row>
    <row r="17" customFormat="false" ht="12.9" hidden="false" customHeight="true" outlineLevel="0" collapsed="false">
      <c r="A17" s="21" t="s">
        <v>15</v>
      </c>
      <c r="B17" s="27" t="s">
        <v>11</v>
      </c>
      <c r="C17" s="28" t="s">
        <v>11</v>
      </c>
      <c r="D17" s="28" t="s">
        <v>11</v>
      </c>
      <c r="E17" s="28" t="s">
        <v>11</v>
      </c>
      <c r="F17" s="28" t="s">
        <v>11</v>
      </c>
      <c r="G17" s="28" t="s">
        <v>11</v>
      </c>
      <c r="H17" s="28" t="s">
        <v>11</v>
      </c>
      <c r="I17" s="28" t="s">
        <v>11</v>
      </c>
      <c r="J17" s="28" t="s">
        <v>11</v>
      </c>
      <c r="K17" s="28" t="s">
        <v>11</v>
      </c>
      <c r="L17" s="28" t="s">
        <v>11</v>
      </c>
      <c r="M17" s="24" t="n">
        <v>22.1</v>
      </c>
      <c r="N17" s="26" t="s">
        <v>11</v>
      </c>
      <c r="O17" s="1" t="n">
        <v>0.1</v>
      </c>
      <c r="P17" s="1" t="n">
        <v>0.6</v>
      </c>
      <c r="Q17" s="17" t="n">
        <v>1</v>
      </c>
      <c r="R17" s="17" t="n">
        <v>0</v>
      </c>
      <c r="S17" s="17" t="s">
        <v>11</v>
      </c>
      <c r="T17" s="17" t="n">
        <v>0.1</v>
      </c>
      <c r="U17" s="17" t="s">
        <v>11</v>
      </c>
      <c r="V17" s="17" t="n">
        <v>0</v>
      </c>
      <c r="W17" s="26" t="n">
        <v>0</v>
      </c>
      <c r="X17" s="1" t="n">
        <v>0</v>
      </c>
      <c r="AC17" s="17" t="n">
        <v>0</v>
      </c>
      <c r="AD17" s="18" t="n">
        <v>0</v>
      </c>
      <c r="AE17" s="19" t="n">
        <v>0</v>
      </c>
      <c r="AF17" s="20" t="n">
        <v>0</v>
      </c>
    </row>
    <row r="18" customFormat="false" ht="12.9" hidden="false" customHeight="true" outlineLevel="0" collapsed="false">
      <c r="A18" s="21" t="s">
        <v>16</v>
      </c>
      <c r="B18" s="22" t="n">
        <v>0.73</v>
      </c>
      <c r="C18" s="23" t="n">
        <v>13</v>
      </c>
      <c r="D18" s="23" t="n">
        <v>4.6</v>
      </c>
      <c r="E18" s="23" t="n">
        <v>2.6</v>
      </c>
      <c r="F18" s="23" t="n">
        <v>2.4</v>
      </c>
      <c r="G18" s="23" t="n">
        <v>1.4</v>
      </c>
      <c r="H18" s="24" t="n">
        <v>0.1</v>
      </c>
      <c r="I18" s="24" t="n">
        <v>0.4</v>
      </c>
      <c r="J18" s="25" t="n">
        <v>0.2</v>
      </c>
      <c r="K18" s="24" t="n">
        <v>0.1</v>
      </c>
      <c r="L18" s="24" t="n">
        <v>0.2</v>
      </c>
      <c r="M18" s="24" t="n">
        <v>0.2</v>
      </c>
      <c r="N18" s="17" t="n">
        <v>0.5</v>
      </c>
      <c r="O18" s="1" t="n">
        <v>0.5</v>
      </c>
      <c r="P18" s="1" t="n">
        <v>1.1</v>
      </c>
      <c r="Q18" s="1" t="n">
        <v>0.3</v>
      </c>
      <c r="R18" s="1" t="n">
        <v>1.5</v>
      </c>
      <c r="S18" s="1" t="n">
        <v>2</v>
      </c>
      <c r="T18" s="1" t="n">
        <v>0.6</v>
      </c>
      <c r="U18" s="1" t="n">
        <v>0.3</v>
      </c>
      <c r="V18" s="1" t="n">
        <v>0.6</v>
      </c>
      <c r="W18" s="10" t="n">
        <v>0.2</v>
      </c>
      <c r="X18" s="1" t="n">
        <v>0.8</v>
      </c>
      <c r="Y18" s="1" t="n">
        <v>1.1</v>
      </c>
      <c r="Z18" s="1" t="n">
        <v>0.2</v>
      </c>
      <c r="AA18" s="1" t="n">
        <v>0.6</v>
      </c>
      <c r="AB18" s="1" t="n">
        <v>0.9</v>
      </c>
      <c r="AC18" s="17" t="n">
        <v>0.3</v>
      </c>
      <c r="AD18" s="18" t="n">
        <v>0.3</v>
      </c>
      <c r="AE18" s="19" t="n">
        <v>0.8</v>
      </c>
      <c r="AF18" s="20" t="n">
        <v>0.5</v>
      </c>
    </row>
    <row r="19" customFormat="false" ht="12.9" hidden="false" customHeight="true" outlineLevel="0" collapsed="false">
      <c r="A19" s="21" t="s">
        <v>17</v>
      </c>
      <c r="B19" s="27" t="s">
        <v>11</v>
      </c>
      <c r="C19" s="28" t="s">
        <v>11</v>
      </c>
      <c r="D19" s="28" t="s">
        <v>11</v>
      </c>
      <c r="E19" s="28" t="s">
        <v>11</v>
      </c>
      <c r="F19" s="28" t="s">
        <v>11</v>
      </c>
      <c r="G19" s="28" t="s">
        <v>11</v>
      </c>
      <c r="H19" s="24" t="n">
        <v>3.7</v>
      </c>
      <c r="I19" s="25" t="n">
        <v>6</v>
      </c>
      <c r="J19" s="25" t="s">
        <v>18</v>
      </c>
      <c r="K19" s="24" t="n">
        <v>0.1</v>
      </c>
      <c r="L19" s="24" t="s">
        <v>18</v>
      </c>
      <c r="M19" s="24" t="s">
        <v>18</v>
      </c>
      <c r="N19" s="26" t="s">
        <v>11</v>
      </c>
      <c r="O19" s="26" t="s">
        <v>11</v>
      </c>
      <c r="P19" s="26" t="s">
        <v>11</v>
      </c>
      <c r="Q19" s="26" t="s">
        <v>11</v>
      </c>
      <c r="R19" s="10" t="s">
        <v>11</v>
      </c>
      <c r="S19" s="10" t="s">
        <v>11</v>
      </c>
      <c r="T19" s="10"/>
      <c r="U19" s="10" t="s">
        <v>11</v>
      </c>
      <c r="V19" s="10" t="s">
        <v>11</v>
      </c>
      <c r="W19" s="10" t="s">
        <v>11</v>
      </c>
      <c r="X19" s="1" t="n">
        <v>1.1</v>
      </c>
      <c r="Y19" s="1" t="n">
        <v>0</v>
      </c>
      <c r="AC19" s="17" t="n">
        <v>0</v>
      </c>
      <c r="AD19" s="18" t="n">
        <v>0</v>
      </c>
      <c r="AE19" s="19" t="n">
        <v>0</v>
      </c>
      <c r="AF19" s="20" t="n">
        <v>0</v>
      </c>
    </row>
    <row r="20" customFormat="false" ht="12.9" hidden="false" customHeight="true" outlineLevel="0" collapsed="false">
      <c r="A20" s="21" t="s">
        <v>19</v>
      </c>
      <c r="B20" s="27" t="s">
        <v>11</v>
      </c>
      <c r="C20" s="28" t="s">
        <v>11</v>
      </c>
      <c r="D20" s="28" t="s">
        <v>11</v>
      </c>
      <c r="E20" s="23" t="n">
        <v>0.1</v>
      </c>
      <c r="F20" s="23" t="n">
        <v>0.1</v>
      </c>
      <c r="G20" s="28" t="s">
        <v>11</v>
      </c>
      <c r="H20" s="28" t="s">
        <v>11</v>
      </c>
      <c r="I20" s="28" t="s">
        <v>11</v>
      </c>
      <c r="J20" s="28" t="s">
        <v>11</v>
      </c>
      <c r="K20" s="28" t="s">
        <v>11</v>
      </c>
      <c r="L20" s="28" t="s">
        <v>11</v>
      </c>
      <c r="M20" s="25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0" t="s">
        <v>11</v>
      </c>
      <c r="S20" s="10"/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/>
      <c r="Z20" s="29"/>
      <c r="AA20" s="29"/>
      <c r="AB20" s="29"/>
      <c r="AC20" s="17" t="n">
        <v>0</v>
      </c>
      <c r="AD20" s="18" t="n">
        <v>0</v>
      </c>
      <c r="AE20" s="19" t="n">
        <v>0</v>
      </c>
      <c r="AF20" s="20" t="n">
        <v>0</v>
      </c>
    </row>
    <row r="21" customFormat="false" ht="12.9" hidden="false" customHeight="true" outlineLevel="0" collapsed="false">
      <c r="A21" s="21" t="s">
        <v>20</v>
      </c>
      <c r="B21" s="27" t="s">
        <v>11</v>
      </c>
      <c r="C21" s="28" t="s">
        <v>11</v>
      </c>
      <c r="D21" s="23" t="n">
        <v>0.3</v>
      </c>
      <c r="E21" s="23" t="n">
        <v>0.5</v>
      </c>
      <c r="F21" s="23" t="n">
        <v>0</v>
      </c>
      <c r="G21" s="23" t="n">
        <v>0.1</v>
      </c>
      <c r="H21" s="25" t="n">
        <v>0.1</v>
      </c>
      <c r="I21" s="24" t="s">
        <v>18</v>
      </c>
      <c r="J21" s="25" t="s">
        <v>18</v>
      </c>
      <c r="K21" s="24" t="s">
        <v>18</v>
      </c>
      <c r="L21" s="24" t="s">
        <v>18</v>
      </c>
      <c r="M21" s="24" t="s">
        <v>18</v>
      </c>
      <c r="N21" s="26" t="s">
        <v>11</v>
      </c>
      <c r="O21" s="26" t="s">
        <v>11</v>
      </c>
      <c r="P21" s="26" t="s">
        <v>11</v>
      </c>
      <c r="Q21" s="26" t="s">
        <v>11</v>
      </c>
      <c r="R21" s="17" t="n">
        <v>0</v>
      </c>
      <c r="S21" s="17"/>
      <c r="T21" s="17"/>
      <c r="U21" s="17" t="s">
        <v>11</v>
      </c>
      <c r="V21" s="17" t="n">
        <v>0</v>
      </c>
      <c r="W21" s="26" t="n">
        <v>0</v>
      </c>
      <c r="X21" s="26" t="n">
        <v>0</v>
      </c>
      <c r="Y21" s="26" t="n">
        <v>0</v>
      </c>
      <c r="Z21" s="26"/>
      <c r="AA21" s="26"/>
      <c r="AB21" s="26" t="n">
        <v>0.1</v>
      </c>
      <c r="AC21" s="17" t="n">
        <v>0</v>
      </c>
      <c r="AD21" s="18" t="n">
        <v>0</v>
      </c>
      <c r="AE21" s="19" t="n">
        <v>0</v>
      </c>
      <c r="AF21" s="20" t="n">
        <v>0</v>
      </c>
    </row>
    <row r="22" customFormat="false" ht="12.9" hidden="false" customHeight="true" outlineLevel="0" collapsed="false">
      <c r="A22" s="21" t="s">
        <v>21</v>
      </c>
      <c r="B22" s="27" t="s">
        <v>11</v>
      </c>
      <c r="C22" s="23" t="n">
        <v>0.4</v>
      </c>
      <c r="D22" s="23" t="n">
        <v>0.7</v>
      </c>
      <c r="E22" s="23" t="n">
        <v>0.3</v>
      </c>
      <c r="F22" s="23" t="n">
        <v>0.2</v>
      </c>
      <c r="G22" s="23" t="n">
        <v>0.6</v>
      </c>
      <c r="H22" s="24" t="n">
        <v>0.3</v>
      </c>
      <c r="I22" s="24" t="n">
        <v>0.1</v>
      </c>
      <c r="J22" s="25" t="n">
        <v>2</v>
      </c>
      <c r="K22" s="24" t="n">
        <v>0.9</v>
      </c>
      <c r="L22" s="24" t="n">
        <v>1.5</v>
      </c>
      <c r="M22" s="24" t="n">
        <v>2.1</v>
      </c>
      <c r="N22" s="17" t="n">
        <v>0.9</v>
      </c>
      <c r="O22" s="1" t="n">
        <v>1.5</v>
      </c>
      <c r="P22" s="1" t="n">
        <v>0.3</v>
      </c>
      <c r="Q22" s="1" t="n">
        <v>0.1</v>
      </c>
      <c r="R22" s="1" t="n">
        <v>0</v>
      </c>
      <c r="S22" s="1" t="n">
        <v>0</v>
      </c>
      <c r="U22" s="1" t="s">
        <v>11</v>
      </c>
      <c r="V22" s="1" t="n">
        <v>0</v>
      </c>
      <c r="W22" s="26" t="n">
        <v>0</v>
      </c>
      <c r="X22" s="26" t="n">
        <v>0</v>
      </c>
      <c r="Y22" s="26"/>
      <c r="Z22" s="26"/>
      <c r="AA22" s="26"/>
      <c r="AB22" s="26"/>
      <c r="AC22" s="17" t="n">
        <v>0</v>
      </c>
      <c r="AD22" s="18" t="n">
        <v>0</v>
      </c>
      <c r="AE22" s="19" t="n">
        <v>0.2</v>
      </c>
      <c r="AF22" s="20" t="n">
        <v>0.5</v>
      </c>
    </row>
    <row r="23" customFormat="false" ht="12.9" hidden="false" customHeight="true" outlineLevel="0" collapsed="false">
      <c r="A23" s="21" t="s">
        <v>22</v>
      </c>
      <c r="B23" s="22" t="n">
        <v>2.5</v>
      </c>
      <c r="C23" s="23" t="n">
        <v>0.4</v>
      </c>
      <c r="D23" s="23" t="n">
        <v>2.4</v>
      </c>
      <c r="E23" s="23" t="n">
        <v>6.7</v>
      </c>
      <c r="F23" s="23" t="n">
        <v>7.7</v>
      </c>
      <c r="G23" s="23" t="n">
        <v>9.8</v>
      </c>
      <c r="H23" s="24" t="n">
        <v>4.9</v>
      </c>
      <c r="I23" s="24" t="n">
        <v>21.4</v>
      </c>
      <c r="J23" s="25" t="n">
        <v>5.7</v>
      </c>
      <c r="K23" s="24" t="n">
        <v>6.5</v>
      </c>
      <c r="L23" s="24" t="n">
        <v>7.7</v>
      </c>
      <c r="M23" s="24" t="n">
        <v>10.1</v>
      </c>
      <c r="N23" s="17" t="n">
        <v>15.6</v>
      </c>
      <c r="O23" s="1" t="n">
        <v>15.6</v>
      </c>
      <c r="P23" s="1" t="n">
        <v>15.2</v>
      </c>
      <c r="Q23" s="1" t="n">
        <v>12.5</v>
      </c>
      <c r="R23" s="1" t="n">
        <v>13.2</v>
      </c>
      <c r="S23" s="1" t="n">
        <v>16.5</v>
      </c>
      <c r="T23" s="1" t="n">
        <v>18.3</v>
      </c>
      <c r="U23" s="1" t="n">
        <v>13.4</v>
      </c>
      <c r="V23" s="1" t="n">
        <v>16</v>
      </c>
      <c r="W23" s="10" t="n">
        <v>16.2</v>
      </c>
      <c r="X23" s="1" t="n">
        <v>10.5</v>
      </c>
      <c r="Y23" s="1" t="n">
        <v>12.7</v>
      </c>
      <c r="Z23" s="1" t="n">
        <v>16</v>
      </c>
      <c r="AA23" s="1" t="n">
        <v>16.1</v>
      </c>
      <c r="AB23" s="1" t="n">
        <v>11</v>
      </c>
      <c r="AC23" s="17" t="n">
        <v>14.5</v>
      </c>
      <c r="AD23" s="18" t="n">
        <v>10.6</v>
      </c>
      <c r="AE23" s="19" t="n">
        <v>15</v>
      </c>
      <c r="AF23" s="20" t="n">
        <v>15.1</v>
      </c>
    </row>
    <row r="24" customFormat="false" ht="12.9" hidden="false" customHeight="true" outlineLevel="0" collapsed="false">
      <c r="A24" s="21" t="s">
        <v>23</v>
      </c>
      <c r="B24" s="27" t="s">
        <v>11</v>
      </c>
      <c r="C24" s="28" t="s">
        <v>11</v>
      </c>
      <c r="D24" s="28" t="s">
        <v>11</v>
      </c>
      <c r="E24" s="28" t="s">
        <v>11</v>
      </c>
      <c r="F24" s="28" t="s">
        <v>11</v>
      </c>
      <c r="G24" s="28" t="s">
        <v>11</v>
      </c>
      <c r="H24" s="28" t="s">
        <v>11</v>
      </c>
      <c r="I24" s="28" t="s">
        <v>11</v>
      </c>
      <c r="J24" s="28" t="s">
        <v>11</v>
      </c>
      <c r="K24" s="28" t="s">
        <v>11</v>
      </c>
      <c r="L24" s="28" t="s">
        <v>11</v>
      </c>
      <c r="M24" s="24" t="n">
        <v>64.8</v>
      </c>
      <c r="N24" s="17" t="n">
        <v>44.2</v>
      </c>
      <c r="O24" s="1" t="n">
        <v>35.1</v>
      </c>
      <c r="P24" s="17" t="n">
        <v>31</v>
      </c>
      <c r="Q24" s="1" t="n">
        <v>9.9</v>
      </c>
      <c r="R24" s="1" t="n">
        <v>7.4</v>
      </c>
      <c r="S24" s="1" t="n">
        <v>20.8</v>
      </c>
      <c r="T24" s="1" t="n">
        <v>44.9</v>
      </c>
      <c r="U24" s="1" t="n">
        <v>20.5</v>
      </c>
      <c r="V24" s="1" t="n">
        <v>3.9</v>
      </c>
      <c r="W24" s="10" t="n">
        <v>2.8</v>
      </c>
      <c r="X24" s="1" t="n">
        <v>3.6</v>
      </c>
      <c r="Y24" s="1" t="n">
        <v>5.1</v>
      </c>
      <c r="Z24" s="1" t="n">
        <v>2.5</v>
      </c>
      <c r="AA24" s="1" t="n">
        <v>8.9</v>
      </c>
      <c r="AB24" s="1" t="n">
        <v>12.8</v>
      </c>
      <c r="AC24" s="17" t="n">
        <v>10</v>
      </c>
      <c r="AD24" s="18" t="n">
        <v>5</v>
      </c>
      <c r="AE24" s="19" t="n">
        <v>7.4</v>
      </c>
      <c r="AF24" s="20" t="n">
        <v>0.7</v>
      </c>
    </row>
    <row r="25" customFormat="false" ht="12.9" hidden="false" customHeight="true" outlineLevel="0" collapsed="false">
      <c r="A25" s="21" t="s">
        <v>24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17"/>
      <c r="P25" s="17" t="n">
        <v>0.1</v>
      </c>
      <c r="Q25" s="30" t="s">
        <v>11</v>
      </c>
      <c r="R25" s="16" t="n">
        <v>0.2</v>
      </c>
      <c r="S25" s="16" t="n">
        <v>0.5</v>
      </c>
      <c r="T25" s="16" t="n">
        <v>0.1</v>
      </c>
      <c r="U25" s="16" t="n">
        <v>8</v>
      </c>
      <c r="V25" s="16" t="n">
        <v>1.1</v>
      </c>
      <c r="W25" s="10" t="n">
        <v>0.8</v>
      </c>
      <c r="X25" s="1" t="n">
        <v>0.2</v>
      </c>
      <c r="Y25" s="1" t="n">
        <v>1.5</v>
      </c>
      <c r="Z25" s="1" t="n">
        <v>0.4</v>
      </c>
      <c r="AA25" s="1" t="n">
        <v>0</v>
      </c>
      <c r="AB25" s="1" t="n">
        <v>0.3</v>
      </c>
      <c r="AC25" s="17" t="n">
        <v>0</v>
      </c>
      <c r="AD25" s="18" t="n">
        <v>0.4</v>
      </c>
      <c r="AE25" s="19" t="n">
        <v>1.7</v>
      </c>
      <c r="AF25" s="20" t="n">
        <v>0.2</v>
      </c>
    </row>
    <row r="26" customFormat="false" ht="12.9" hidden="false" customHeight="true" outlineLevel="0" collapsed="false">
      <c r="A26" s="21" t="s">
        <v>25</v>
      </c>
      <c r="B26" s="22" t="n">
        <v>1.1</v>
      </c>
      <c r="C26" s="23" t="n">
        <v>147.6</v>
      </c>
      <c r="D26" s="23" t="n">
        <v>255.2</v>
      </c>
      <c r="E26" s="23" t="n">
        <v>218</v>
      </c>
      <c r="F26" s="23" t="n">
        <v>229.4</v>
      </c>
      <c r="G26" s="23" t="n">
        <v>221.4</v>
      </c>
      <c r="H26" s="24" t="n">
        <v>222.3</v>
      </c>
      <c r="I26" s="24" t="n">
        <v>178.2</v>
      </c>
      <c r="J26" s="25" t="n">
        <v>194.4</v>
      </c>
      <c r="K26" s="24" t="n">
        <v>216.9</v>
      </c>
      <c r="L26" s="24" t="n">
        <v>200.8</v>
      </c>
      <c r="M26" s="24" t="n">
        <v>379.2</v>
      </c>
      <c r="N26" s="17" t="n">
        <v>423.4</v>
      </c>
      <c r="O26" s="1" t="n">
        <v>569.4</v>
      </c>
      <c r="P26" s="1" t="n">
        <v>570.5</v>
      </c>
      <c r="Q26" s="1" t="n">
        <v>530.1</v>
      </c>
      <c r="R26" s="1" t="n">
        <v>30.5</v>
      </c>
      <c r="S26" s="1" t="n">
        <v>0.1</v>
      </c>
      <c r="T26" s="1" t="n">
        <v>0.1</v>
      </c>
      <c r="U26" s="1" t="n">
        <v>0</v>
      </c>
      <c r="V26" s="1" t="n">
        <v>0</v>
      </c>
      <c r="W26" s="10" t="n">
        <v>6.5</v>
      </c>
      <c r="X26" s="1" t="n">
        <v>9</v>
      </c>
      <c r="Y26" s="1" t="n">
        <v>14.6</v>
      </c>
      <c r="Z26" s="1" t="n">
        <v>24.6</v>
      </c>
      <c r="AA26" s="1" t="n">
        <v>28.8</v>
      </c>
      <c r="AB26" s="1" t="n">
        <v>4.6</v>
      </c>
      <c r="AC26" s="17" t="n">
        <v>1.3</v>
      </c>
      <c r="AD26" s="18" t="n">
        <v>4.4</v>
      </c>
      <c r="AE26" s="19" t="n">
        <v>2.1</v>
      </c>
      <c r="AF26" s="20" t="n">
        <v>0</v>
      </c>
    </row>
    <row r="27" customFormat="false" ht="12.9" hidden="false" customHeight="true" outlineLevel="0" collapsed="false">
      <c r="A27" s="21" t="s">
        <v>26</v>
      </c>
      <c r="B27" s="27" t="s">
        <v>11</v>
      </c>
      <c r="C27" s="28" t="s">
        <v>11</v>
      </c>
      <c r="D27" s="28" t="s">
        <v>11</v>
      </c>
      <c r="E27" s="28" t="s">
        <v>11</v>
      </c>
      <c r="F27" s="28" t="s">
        <v>11</v>
      </c>
      <c r="G27" s="28" t="s">
        <v>11</v>
      </c>
      <c r="H27" s="28" t="s">
        <v>11</v>
      </c>
      <c r="I27" s="28" t="s">
        <v>11</v>
      </c>
      <c r="J27" s="28" t="s">
        <v>11</v>
      </c>
      <c r="K27" s="28" t="s">
        <v>11</v>
      </c>
      <c r="L27" s="28" t="s">
        <v>11</v>
      </c>
      <c r="M27" s="24" t="n">
        <v>0.1</v>
      </c>
      <c r="N27" s="17" t="n">
        <v>0.3</v>
      </c>
      <c r="O27" s="1" t="n">
        <v>2.8</v>
      </c>
      <c r="P27" s="1" t="n">
        <v>5.1</v>
      </c>
      <c r="Q27" s="1" t="n">
        <v>6.3</v>
      </c>
      <c r="R27" s="1" t="n">
        <v>5.3</v>
      </c>
      <c r="S27" s="1" t="n">
        <v>1</v>
      </c>
      <c r="T27" s="1" t="n">
        <v>0.3</v>
      </c>
      <c r="U27" s="1" t="n">
        <v>0.2</v>
      </c>
      <c r="V27" s="1" t="n">
        <v>0.6</v>
      </c>
      <c r="W27" s="10" t="n">
        <v>0.7</v>
      </c>
      <c r="X27" s="1" t="n">
        <v>0.7</v>
      </c>
      <c r="Y27" s="1" t="n">
        <v>0.2</v>
      </c>
      <c r="AC27" s="18" t="n">
        <v>0</v>
      </c>
      <c r="AD27" s="18" t="n">
        <v>1.4</v>
      </c>
      <c r="AE27" s="19" t="n">
        <v>1.9</v>
      </c>
      <c r="AF27" s="20" t="n">
        <v>1.9</v>
      </c>
    </row>
    <row r="28" customFormat="false" ht="12.9" hidden="false" customHeight="true" outlineLevel="0" collapsed="false">
      <c r="A28" s="21" t="s">
        <v>27</v>
      </c>
      <c r="B28" s="27" t="s">
        <v>11</v>
      </c>
      <c r="C28" s="28" t="s">
        <v>11</v>
      </c>
      <c r="D28" s="28" t="s">
        <v>11</v>
      </c>
      <c r="E28" s="28" t="s">
        <v>11</v>
      </c>
      <c r="F28" s="31" t="s">
        <v>11</v>
      </c>
      <c r="G28" s="23" t="n">
        <v>0.1</v>
      </c>
      <c r="H28" s="24" t="n">
        <v>0.4</v>
      </c>
      <c r="I28" s="24" t="n">
        <v>0.7</v>
      </c>
      <c r="J28" s="25" t="n">
        <v>1.6</v>
      </c>
      <c r="K28" s="24" t="n">
        <v>0.7</v>
      </c>
      <c r="L28" s="24" t="n">
        <v>2.8</v>
      </c>
      <c r="M28" s="24" t="n">
        <v>2.8</v>
      </c>
      <c r="N28" s="17" t="n">
        <v>2.8</v>
      </c>
      <c r="O28" s="1" t="n">
        <v>1.3</v>
      </c>
      <c r="P28" s="1" t="n">
        <v>1.3</v>
      </c>
      <c r="Q28" s="1" t="n">
        <v>0.5</v>
      </c>
      <c r="R28" s="10" t="s">
        <v>11</v>
      </c>
      <c r="S28" s="10" t="s">
        <v>11</v>
      </c>
      <c r="T28" s="10"/>
      <c r="U28" s="10" t="s">
        <v>11</v>
      </c>
      <c r="V28" s="10" t="n">
        <v>0</v>
      </c>
      <c r="W28" s="26" t="n">
        <v>0</v>
      </c>
      <c r="X28" s="26" t="n">
        <v>0</v>
      </c>
      <c r="Y28" s="26" t="n">
        <v>0.1</v>
      </c>
      <c r="Z28" s="26"/>
      <c r="AA28" s="26"/>
      <c r="AB28" s="26"/>
      <c r="AC28" s="18" t="n">
        <v>0</v>
      </c>
      <c r="AD28" s="18" t="n">
        <v>0</v>
      </c>
      <c r="AE28" s="19" t="n">
        <v>0</v>
      </c>
      <c r="AF28" s="20" t="n">
        <v>0.1</v>
      </c>
    </row>
    <row r="29" customFormat="false" ht="12.9" hidden="false" customHeight="true" outlineLevel="0" collapsed="false">
      <c r="A29" s="21" t="s">
        <v>28</v>
      </c>
      <c r="B29" s="28" t="s">
        <v>11</v>
      </c>
      <c r="C29" s="28" t="s">
        <v>11</v>
      </c>
      <c r="D29" s="28" t="s">
        <v>11</v>
      </c>
      <c r="E29" s="28" t="s">
        <v>11</v>
      </c>
      <c r="F29" s="28" t="s">
        <v>11</v>
      </c>
      <c r="G29" s="28" t="s">
        <v>11</v>
      </c>
      <c r="H29" s="28" t="s">
        <v>11</v>
      </c>
      <c r="I29" s="28" t="s">
        <v>11</v>
      </c>
      <c r="J29" s="28" t="s">
        <v>11</v>
      </c>
      <c r="K29" s="28" t="s">
        <v>11</v>
      </c>
      <c r="L29" s="28" t="s">
        <v>11</v>
      </c>
      <c r="M29" s="28" t="s">
        <v>11</v>
      </c>
      <c r="N29" s="28" t="s">
        <v>11</v>
      </c>
      <c r="O29" s="1" t="n">
        <v>0.3</v>
      </c>
      <c r="P29" s="1" t="n">
        <v>0.8</v>
      </c>
      <c r="Q29" s="10" t="s">
        <v>11</v>
      </c>
      <c r="R29" s="10" t="n">
        <v>7.9</v>
      </c>
      <c r="S29" s="10" t="s">
        <v>11</v>
      </c>
      <c r="T29" s="10"/>
      <c r="U29" s="10" t="s">
        <v>11</v>
      </c>
      <c r="V29" s="10" t="n">
        <v>3.6</v>
      </c>
      <c r="W29" s="26" t="n">
        <v>0</v>
      </c>
      <c r="X29" s="26" t="n">
        <v>0</v>
      </c>
      <c r="Y29" s="26" t="n">
        <v>0.2</v>
      </c>
      <c r="Z29" s="26" t="n">
        <v>0.1</v>
      </c>
      <c r="AA29" s="26"/>
      <c r="AB29" s="26"/>
      <c r="AC29" s="18" t="n">
        <v>0</v>
      </c>
      <c r="AD29" s="18" t="n">
        <v>0</v>
      </c>
      <c r="AE29" s="19" t="n">
        <v>0</v>
      </c>
      <c r="AF29" s="20" t="n">
        <v>0</v>
      </c>
    </row>
    <row r="30" customFormat="false" ht="12.9" hidden="false" customHeight="true" outlineLevel="0" collapsed="false">
      <c r="A30" s="21" t="s">
        <v>29</v>
      </c>
      <c r="B30" s="27" t="s">
        <v>11</v>
      </c>
      <c r="C30" s="28" t="s">
        <v>11</v>
      </c>
      <c r="D30" s="28" t="s">
        <v>11</v>
      </c>
      <c r="E30" s="28" t="s">
        <v>11</v>
      </c>
      <c r="F30" s="28" t="s">
        <v>11</v>
      </c>
      <c r="G30" s="28" t="s">
        <v>11</v>
      </c>
      <c r="H30" s="28" t="s">
        <v>11</v>
      </c>
      <c r="I30" s="28" t="s">
        <v>11</v>
      </c>
      <c r="J30" s="28" t="s">
        <v>11</v>
      </c>
      <c r="K30" s="28" t="s">
        <v>11</v>
      </c>
      <c r="L30" s="28" t="s">
        <v>11</v>
      </c>
      <c r="M30" s="24" t="n">
        <v>4.3</v>
      </c>
      <c r="N30" s="17" t="n">
        <v>2.9</v>
      </c>
      <c r="O30" s="17" t="n">
        <v>1</v>
      </c>
      <c r="P30" s="1" t="n">
        <v>0.6</v>
      </c>
      <c r="Q30" s="17" t="n">
        <v>0</v>
      </c>
      <c r="R30" s="10" t="s">
        <v>11</v>
      </c>
      <c r="S30" s="10" t="s">
        <v>11</v>
      </c>
      <c r="T30" s="10"/>
      <c r="U30" s="10" t="s">
        <v>11</v>
      </c>
      <c r="V30" s="10" t="n">
        <v>0</v>
      </c>
      <c r="W30" s="26" t="n">
        <v>0</v>
      </c>
      <c r="X30" s="26" t="n">
        <v>0</v>
      </c>
      <c r="Y30" s="26"/>
      <c r="Z30" s="26"/>
      <c r="AA30" s="26"/>
      <c r="AB30" s="26"/>
      <c r="AC30" s="18" t="n">
        <v>0</v>
      </c>
      <c r="AD30" s="18" t="n">
        <v>0</v>
      </c>
      <c r="AE30" s="19" t="n">
        <v>0</v>
      </c>
      <c r="AF30" s="20" t="n">
        <v>0</v>
      </c>
    </row>
    <row r="31" customFormat="false" ht="12.9" hidden="false" customHeight="true" outlineLevel="0" collapsed="false">
      <c r="A31" s="21" t="s">
        <v>30</v>
      </c>
      <c r="B31" s="27" t="s">
        <v>11</v>
      </c>
      <c r="C31" s="28" t="s">
        <v>11</v>
      </c>
      <c r="D31" s="28" t="s">
        <v>11</v>
      </c>
      <c r="E31" s="28" t="s">
        <v>11</v>
      </c>
      <c r="F31" s="28" t="s">
        <v>11</v>
      </c>
      <c r="G31" s="28" t="s">
        <v>11</v>
      </c>
      <c r="H31" s="28" t="s">
        <v>11</v>
      </c>
      <c r="I31" s="28" t="s">
        <v>11</v>
      </c>
      <c r="J31" s="28" t="s">
        <v>11</v>
      </c>
      <c r="K31" s="28" t="s">
        <v>11</v>
      </c>
      <c r="L31" s="28" t="s">
        <v>11</v>
      </c>
      <c r="M31" s="25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0" t="s">
        <v>11</v>
      </c>
      <c r="S31" s="10" t="s">
        <v>11</v>
      </c>
      <c r="T31" s="10"/>
      <c r="U31" s="10" t="s">
        <v>11</v>
      </c>
      <c r="V31" s="10" t="n">
        <v>0</v>
      </c>
      <c r="W31" s="26" t="n">
        <v>0</v>
      </c>
      <c r="X31" s="26" t="n">
        <v>0</v>
      </c>
      <c r="Y31" s="26"/>
      <c r="Z31" s="26"/>
      <c r="AA31" s="26"/>
      <c r="AB31" s="26"/>
      <c r="AC31" s="18" t="n">
        <v>0</v>
      </c>
      <c r="AD31" s="18" t="n">
        <v>0</v>
      </c>
      <c r="AE31" s="19" t="n">
        <v>0</v>
      </c>
      <c r="AF31" s="20" t="n">
        <v>0</v>
      </c>
    </row>
    <row r="32" customFormat="false" ht="12.9" hidden="false" customHeight="true" outlineLevel="0" collapsed="false">
      <c r="A32" s="21" t="s">
        <v>31</v>
      </c>
      <c r="B32" s="22" t="n">
        <v>7.8</v>
      </c>
      <c r="C32" s="23" t="n">
        <v>18.1</v>
      </c>
      <c r="D32" s="23" t="n">
        <v>20.1</v>
      </c>
      <c r="E32" s="23" t="n">
        <v>8.9</v>
      </c>
      <c r="F32" s="23" t="n">
        <v>0.2</v>
      </c>
      <c r="G32" s="23" t="n">
        <v>0</v>
      </c>
      <c r="H32" s="24" t="s">
        <v>11</v>
      </c>
      <c r="I32" s="24" t="s">
        <v>18</v>
      </c>
      <c r="J32" s="25" t="n">
        <v>0.1</v>
      </c>
      <c r="K32" s="25" t="n">
        <v>0</v>
      </c>
      <c r="L32" s="25" t="s">
        <v>18</v>
      </c>
      <c r="M32" s="25" t="s">
        <v>18</v>
      </c>
      <c r="N32" s="26" t="s">
        <v>11</v>
      </c>
      <c r="O32" s="1" t="n">
        <v>0.2</v>
      </c>
      <c r="P32" s="1" t="n">
        <v>0.1</v>
      </c>
      <c r="Q32" s="10" t="s">
        <v>11</v>
      </c>
      <c r="R32" s="26" t="n">
        <v>0</v>
      </c>
      <c r="S32" s="26" t="s">
        <v>11</v>
      </c>
      <c r="T32" s="26" t="n">
        <v>0</v>
      </c>
      <c r="U32" s="26" t="n">
        <v>0</v>
      </c>
      <c r="V32" s="26" t="n">
        <v>0</v>
      </c>
      <c r="W32" s="10" t="n">
        <v>0.1</v>
      </c>
      <c r="X32" s="1" t="n">
        <v>0</v>
      </c>
      <c r="AC32" s="18" t="n">
        <v>0</v>
      </c>
      <c r="AD32" s="18" t="n">
        <v>0</v>
      </c>
      <c r="AE32" s="19" t="n">
        <v>0</v>
      </c>
      <c r="AF32" s="20" t="n">
        <v>0</v>
      </c>
    </row>
    <row r="33" customFormat="false" ht="12.9" hidden="false" customHeight="true" outlineLevel="0" collapsed="false">
      <c r="A33" s="21" t="s">
        <v>32</v>
      </c>
      <c r="B33" s="27" t="s">
        <v>11</v>
      </c>
      <c r="C33" s="28" t="s">
        <v>11</v>
      </c>
      <c r="D33" s="23" t="n">
        <v>0.2</v>
      </c>
      <c r="E33" s="23" t="n">
        <v>4.4</v>
      </c>
      <c r="F33" s="23" t="n">
        <v>2.2</v>
      </c>
      <c r="G33" s="23" t="n">
        <v>5.8</v>
      </c>
      <c r="H33" s="24" t="n">
        <v>3.8</v>
      </c>
      <c r="I33" s="24" t="n">
        <v>1.9</v>
      </c>
      <c r="J33" s="25" t="n">
        <v>0.1</v>
      </c>
      <c r="K33" s="24" t="n">
        <v>0.2</v>
      </c>
      <c r="L33" s="25" t="n">
        <v>0</v>
      </c>
      <c r="M33" s="25" t="n">
        <v>0</v>
      </c>
      <c r="N33" s="17" t="n">
        <v>0</v>
      </c>
      <c r="O33" s="1" t="n">
        <v>0.2</v>
      </c>
      <c r="P33" s="1" t="n">
        <v>0.1</v>
      </c>
      <c r="Q33" s="1" t="n">
        <v>0.6</v>
      </c>
      <c r="R33" s="10" t="s">
        <v>11</v>
      </c>
      <c r="S33" s="10" t="n">
        <v>0.3</v>
      </c>
      <c r="T33" s="10" t="n">
        <v>0</v>
      </c>
      <c r="U33" s="10" t="n">
        <v>0.1</v>
      </c>
      <c r="V33" s="10" t="n">
        <v>5.5</v>
      </c>
      <c r="W33" s="10" t="n">
        <v>0.4</v>
      </c>
      <c r="X33" s="1" t="n">
        <v>0.1</v>
      </c>
      <c r="Y33" s="1" t="n">
        <v>0.2</v>
      </c>
      <c r="Z33" s="1" t="n">
        <v>0.2</v>
      </c>
      <c r="AA33" s="1" t="n">
        <v>0</v>
      </c>
      <c r="AB33" s="1" t="n">
        <v>0</v>
      </c>
      <c r="AC33" s="17" t="n">
        <v>0</v>
      </c>
      <c r="AD33" s="18" t="n">
        <v>0.1</v>
      </c>
      <c r="AE33" s="19" t="n">
        <v>0</v>
      </c>
      <c r="AF33" s="20" t="n">
        <v>0</v>
      </c>
    </row>
    <row r="34" customFormat="false" ht="12.9" hidden="false" customHeight="true" outlineLevel="0" collapsed="false">
      <c r="A34" s="21" t="s">
        <v>33</v>
      </c>
      <c r="B34" s="27" t="s">
        <v>11</v>
      </c>
      <c r="C34" s="28" t="s">
        <v>11</v>
      </c>
      <c r="D34" s="28" t="s">
        <v>11</v>
      </c>
      <c r="E34" s="28" t="s">
        <v>11</v>
      </c>
      <c r="F34" s="28" t="s">
        <v>11</v>
      </c>
      <c r="G34" s="28" t="s">
        <v>11</v>
      </c>
      <c r="H34" s="28" t="s">
        <v>11</v>
      </c>
      <c r="I34" s="28" t="s">
        <v>11</v>
      </c>
      <c r="J34" s="28" t="s">
        <v>11</v>
      </c>
      <c r="K34" s="28" t="s">
        <v>11</v>
      </c>
      <c r="L34" s="28" t="s">
        <v>11</v>
      </c>
      <c r="M34" s="25" t="n">
        <v>2.2</v>
      </c>
      <c r="N34" s="17" t="n">
        <v>0.1</v>
      </c>
      <c r="O34" s="17" t="n">
        <v>0</v>
      </c>
      <c r="P34" s="1" t="n">
        <v>0.3</v>
      </c>
      <c r="Q34" s="17" t="n">
        <v>0</v>
      </c>
      <c r="R34" s="10" t="n">
        <v>40.1</v>
      </c>
      <c r="S34" s="10" t="n">
        <v>1.2</v>
      </c>
      <c r="T34" s="10" t="n">
        <v>1.3</v>
      </c>
      <c r="U34" s="10" t="n">
        <v>1</v>
      </c>
      <c r="V34" s="10" t="n">
        <v>0.8</v>
      </c>
      <c r="W34" s="10" t="n">
        <v>0.3</v>
      </c>
      <c r="X34" s="1" t="n">
        <v>0.1</v>
      </c>
      <c r="Y34" s="1" t="n">
        <v>0.1</v>
      </c>
      <c r="Z34" s="1" t="n">
        <v>0</v>
      </c>
      <c r="AA34" s="1" t="n">
        <v>0</v>
      </c>
      <c r="AB34" s="1" t="n">
        <v>0.3</v>
      </c>
      <c r="AC34" s="17" t="n">
        <v>0</v>
      </c>
      <c r="AD34" s="18" t="n">
        <v>0.3</v>
      </c>
      <c r="AE34" s="19" t="n">
        <v>0.1</v>
      </c>
      <c r="AF34" s="20" t="n">
        <v>0.2</v>
      </c>
    </row>
    <row r="35" customFormat="false" ht="12.9" hidden="false" customHeight="true" outlineLevel="0" collapsed="false">
      <c r="A35" s="21" t="s">
        <v>34</v>
      </c>
      <c r="B35" s="27" t="n">
        <v>7.6</v>
      </c>
      <c r="C35" s="23" t="n">
        <v>0.8</v>
      </c>
      <c r="D35" s="28" t="s">
        <v>11</v>
      </c>
      <c r="E35" s="28" t="s">
        <v>11</v>
      </c>
      <c r="F35" s="23" t="n">
        <v>0.3</v>
      </c>
      <c r="G35" s="23" t="n">
        <v>0.4</v>
      </c>
      <c r="H35" s="24" t="n">
        <v>0.1</v>
      </c>
      <c r="I35" s="24" t="n">
        <v>0.1</v>
      </c>
      <c r="J35" s="25" t="n">
        <v>0.1</v>
      </c>
      <c r="K35" s="24" t="n">
        <v>0.1</v>
      </c>
      <c r="L35" s="24" t="s">
        <v>18</v>
      </c>
      <c r="M35" s="25" t="n">
        <v>0</v>
      </c>
      <c r="N35" s="26" t="s">
        <v>11</v>
      </c>
      <c r="O35" s="17" t="n">
        <v>0</v>
      </c>
      <c r="P35" s="17" t="n">
        <v>0</v>
      </c>
      <c r="Q35" s="17" t="n">
        <v>0</v>
      </c>
      <c r="R35" s="10" t="n">
        <v>0.1</v>
      </c>
      <c r="S35" s="10" t="n">
        <v>0.1</v>
      </c>
      <c r="T35" s="10"/>
      <c r="U35" s="10" t="s">
        <v>11</v>
      </c>
      <c r="V35" s="26" t="n">
        <v>0</v>
      </c>
      <c r="W35" s="26" t="n">
        <v>0</v>
      </c>
      <c r="X35" s="1" t="n">
        <v>0</v>
      </c>
      <c r="Y35" s="1" t="n">
        <v>0.1</v>
      </c>
      <c r="Z35" s="1" t="n">
        <v>0.3</v>
      </c>
      <c r="AA35" s="1" t="n">
        <v>0</v>
      </c>
      <c r="AC35" s="17" t="n">
        <v>0</v>
      </c>
      <c r="AD35" s="18" t="n">
        <v>0</v>
      </c>
      <c r="AE35" s="19" t="n">
        <v>0</v>
      </c>
      <c r="AF35" s="20" t="n">
        <v>0.4</v>
      </c>
    </row>
    <row r="36" customFormat="false" ht="12.9" hidden="false" customHeight="true" outlineLevel="0" collapsed="false">
      <c r="A36" s="21" t="s">
        <v>35</v>
      </c>
      <c r="B36" s="27" t="s">
        <v>11</v>
      </c>
      <c r="C36" s="28" t="s">
        <v>11</v>
      </c>
      <c r="D36" s="28" t="s">
        <v>11</v>
      </c>
      <c r="E36" s="28" t="s">
        <v>11</v>
      </c>
      <c r="F36" s="28" t="s">
        <v>11</v>
      </c>
      <c r="G36" s="28" t="s">
        <v>11</v>
      </c>
      <c r="H36" s="28" t="s">
        <v>11</v>
      </c>
      <c r="I36" s="28" t="s">
        <v>11</v>
      </c>
      <c r="J36" s="28" t="s">
        <v>11</v>
      </c>
      <c r="K36" s="28" t="s">
        <v>11</v>
      </c>
      <c r="L36" s="28" t="s">
        <v>11</v>
      </c>
      <c r="M36" s="25" t="n">
        <v>0</v>
      </c>
      <c r="N36" s="26" t="s">
        <v>11</v>
      </c>
      <c r="O36" s="26" t="s">
        <v>11</v>
      </c>
      <c r="P36" s="10" t="s">
        <v>11</v>
      </c>
      <c r="Q36" s="17" t="n">
        <v>0</v>
      </c>
      <c r="R36" s="10" t="s">
        <v>11</v>
      </c>
      <c r="S36" s="10" t="s">
        <v>11</v>
      </c>
      <c r="T36" s="10" t="n">
        <v>0.1</v>
      </c>
      <c r="U36" s="10" t="n">
        <v>4.8</v>
      </c>
      <c r="V36" s="10" t="n">
        <v>0.2</v>
      </c>
      <c r="W36" s="26" t="n">
        <v>0</v>
      </c>
      <c r="X36" s="1" t="n">
        <v>0.1</v>
      </c>
      <c r="Y36" s="1" t="n">
        <v>0.6</v>
      </c>
      <c r="AA36" s="1" t="n">
        <v>0.1</v>
      </c>
      <c r="AB36" s="1" t="n">
        <v>0</v>
      </c>
      <c r="AC36" s="17" t="n">
        <v>0</v>
      </c>
      <c r="AD36" s="18" t="n">
        <v>0</v>
      </c>
      <c r="AE36" s="19" t="n">
        <v>0</v>
      </c>
      <c r="AF36" s="20" t="n">
        <v>0</v>
      </c>
    </row>
    <row r="37" customFormat="false" ht="12.9" hidden="false" customHeight="true" outlineLevel="0" collapsed="false">
      <c r="A37" s="12" t="s">
        <v>36</v>
      </c>
      <c r="B37" s="14" t="n">
        <f aca="false">B$5*B61/100</f>
        <v>20.4166666666667</v>
      </c>
      <c r="C37" s="14" t="n">
        <f aca="false">C$5*C61/100</f>
        <v>24.2919499105546</v>
      </c>
      <c r="D37" s="14" t="n">
        <f aca="false">D$5*D61/100</f>
        <v>34.9199845877215</v>
      </c>
      <c r="E37" s="14" t="n">
        <v>45</v>
      </c>
      <c r="F37" s="14" t="n">
        <v>34</v>
      </c>
      <c r="G37" s="14" t="n">
        <v>28</v>
      </c>
      <c r="H37" s="14" t="n">
        <v>32</v>
      </c>
      <c r="I37" s="14" t="n">
        <v>90</v>
      </c>
      <c r="J37" s="14" t="n">
        <v>119</v>
      </c>
      <c r="K37" s="16" t="n">
        <v>163</v>
      </c>
      <c r="L37" s="1" t="n">
        <v>263</v>
      </c>
      <c r="M37" s="32" t="n">
        <v>190</v>
      </c>
      <c r="N37" s="32" t="n">
        <v>204</v>
      </c>
      <c r="O37" s="32" t="n">
        <v>552</v>
      </c>
      <c r="P37" s="1" t="n">
        <v>581</v>
      </c>
      <c r="Q37" s="1" t="n">
        <v>587</v>
      </c>
      <c r="R37" s="10" t="n">
        <v>667</v>
      </c>
      <c r="S37" s="10" t="n">
        <v>959</v>
      </c>
      <c r="T37" s="10" t="n">
        <v>951.4</v>
      </c>
      <c r="U37" s="10" t="n">
        <v>978.2</v>
      </c>
      <c r="V37" s="10" t="n">
        <v>810.2</v>
      </c>
      <c r="W37" s="10" t="n">
        <v>437.9</v>
      </c>
      <c r="X37" s="1" t="n">
        <v>429.6</v>
      </c>
      <c r="Y37" s="1" t="n">
        <v>464.4</v>
      </c>
      <c r="Z37" s="1" t="n">
        <v>487.1</v>
      </c>
      <c r="AA37" s="1" t="n">
        <v>474.4</v>
      </c>
      <c r="AB37" s="1" t="n">
        <v>430.5</v>
      </c>
      <c r="AC37" s="17" t="n">
        <v>355.4</v>
      </c>
      <c r="AD37" s="18" t="n">
        <v>547.4</v>
      </c>
      <c r="AE37" s="19" t="n">
        <v>839.9</v>
      </c>
      <c r="AF37" s="20" t="n">
        <v>715.7</v>
      </c>
    </row>
    <row r="38" s="34" customFormat="true" ht="12.9" hidden="false" customHeight="true" outlineLevel="0" collapsed="false">
      <c r="A38" s="12" t="s">
        <v>6</v>
      </c>
      <c r="B38" s="14" t="n">
        <f aca="false">B$5*B62/100</f>
        <v>11.6666666666667</v>
      </c>
      <c r="C38" s="14" t="n">
        <f aca="false">C$5*C62/100</f>
        <v>23.939892665474</v>
      </c>
      <c r="D38" s="14" t="n">
        <f aca="false">D$5*D62/100</f>
        <v>14.8145389160031</v>
      </c>
      <c r="E38" s="14" t="n">
        <v>11</v>
      </c>
      <c r="F38" s="14" t="n">
        <v>6</v>
      </c>
      <c r="G38" s="33" t="n">
        <v>2</v>
      </c>
      <c r="H38" s="33" t="n">
        <v>2</v>
      </c>
      <c r="I38" s="33" t="n">
        <v>1</v>
      </c>
      <c r="J38" s="14" t="n">
        <v>2</v>
      </c>
      <c r="K38" s="16" t="n">
        <v>1</v>
      </c>
      <c r="L38" s="1" t="n">
        <v>1</v>
      </c>
      <c r="M38" s="1" t="n">
        <v>1</v>
      </c>
      <c r="N38" s="1" t="n">
        <v>0</v>
      </c>
      <c r="O38" s="1" t="n">
        <v>1</v>
      </c>
      <c r="P38" s="1" t="n">
        <v>0</v>
      </c>
      <c r="Q38" s="1" t="n">
        <v>1</v>
      </c>
      <c r="R38" s="1" t="n">
        <v>2</v>
      </c>
      <c r="S38" s="1" t="n">
        <v>0</v>
      </c>
      <c r="T38" s="1" t="n">
        <v>1</v>
      </c>
      <c r="U38" s="1" t="n">
        <v>0.7</v>
      </c>
      <c r="V38" s="1" t="n">
        <v>0.3</v>
      </c>
      <c r="W38" s="28" t="n">
        <v>1.3</v>
      </c>
      <c r="X38" s="34" t="n">
        <v>0</v>
      </c>
      <c r="Y38" s="34" t="n">
        <v>2.5</v>
      </c>
      <c r="Z38" s="34" t="n">
        <v>19.7</v>
      </c>
      <c r="AA38" s="34" t="n">
        <v>14.6</v>
      </c>
      <c r="AB38" s="34" t="n">
        <v>13.2</v>
      </c>
      <c r="AC38" s="18" t="n">
        <v>6.9</v>
      </c>
      <c r="AD38" s="18" t="n">
        <v>13</v>
      </c>
      <c r="AE38" s="19" t="n">
        <v>16.9</v>
      </c>
      <c r="AF38" s="19" t="n">
        <v>13.9</v>
      </c>
    </row>
    <row r="39" customFormat="false" ht="12.9" hidden="false" customHeight="true" outlineLevel="0" collapsed="false">
      <c r="A39" s="12"/>
      <c r="B39" s="16"/>
      <c r="C39" s="16"/>
      <c r="D39" s="16"/>
      <c r="E39" s="16"/>
      <c r="F39" s="16"/>
      <c r="G39" s="16"/>
      <c r="H39" s="16"/>
      <c r="I39" s="16"/>
      <c r="J39" s="16"/>
      <c r="K39" s="16"/>
      <c r="W39" s="10"/>
      <c r="AC39" s="17"/>
      <c r="AD39" s="18"/>
      <c r="AE39" s="19"/>
      <c r="AF39" s="20"/>
    </row>
    <row r="40" customFormat="false" ht="12.9" hidden="false" customHeight="true" outlineLevel="0" collapsed="false">
      <c r="A40" s="12"/>
      <c r="B40" s="35" t="s">
        <v>3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/>
      <c r="R40" s="34"/>
      <c r="S40" s="34"/>
      <c r="T40" s="34"/>
      <c r="U40" s="34"/>
      <c r="V40" s="34"/>
      <c r="W40" s="10"/>
      <c r="AC40" s="17"/>
      <c r="AD40" s="18"/>
      <c r="AE40" s="19"/>
      <c r="AF40" s="20"/>
    </row>
    <row r="41" customFormat="false" ht="12.9" hidden="false" customHeight="true" outlineLevel="0" collapsed="false">
      <c r="A41" s="12"/>
      <c r="B41" s="16"/>
      <c r="C41" s="16"/>
      <c r="D41" s="16"/>
      <c r="E41" s="16"/>
      <c r="F41" s="16"/>
      <c r="G41" s="16"/>
      <c r="H41" s="16"/>
      <c r="I41" s="16"/>
      <c r="J41" s="16"/>
      <c r="K41" s="16"/>
      <c r="P41" s="34"/>
      <c r="W41" s="10"/>
      <c r="AC41" s="17"/>
      <c r="AD41" s="18"/>
      <c r="AE41" s="19"/>
      <c r="AF41" s="20"/>
    </row>
    <row r="42" customFormat="false" ht="12.9" hidden="false" customHeight="true" outlineLevel="0" collapsed="false">
      <c r="A42" s="12" t="s">
        <v>38</v>
      </c>
      <c r="B42" s="30" t="s">
        <v>39</v>
      </c>
      <c r="C42" s="14" t="n">
        <f aca="false">(C5/B5-1)*100</f>
        <v>40.5714285714286</v>
      </c>
      <c r="D42" s="14" t="n">
        <f aca="false">(D5/C5-1)*100</f>
        <v>52.2357723577236</v>
      </c>
      <c r="E42" s="14" t="n">
        <v>3</v>
      </c>
      <c r="F42" s="14" t="n">
        <f aca="false">(F5/E5-1)*100</f>
        <v>-3.1684196857551</v>
      </c>
      <c r="G42" s="14" t="n">
        <f aca="false">(G5/F5-1)*100</f>
        <v>-19.9409950382191</v>
      </c>
      <c r="H42" s="15" t="n">
        <f aca="false">(H5/G5-1)*100</f>
        <v>15.4103852596315</v>
      </c>
      <c r="I42" s="15" t="n">
        <f aca="false">(I5/H5-1)*100</f>
        <v>13.7880986937591</v>
      </c>
      <c r="J42" s="15" t="n">
        <f aca="false">(J5/I5-1)*100</f>
        <v>-16.8367346938776</v>
      </c>
      <c r="K42" s="16" t="n">
        <v>13</v>
      </c>
      <c r="L42" s="1" t="n">
        <v>8</v>
      </c>
      <c r="M42" s="1" t="n">
        <v>15</v>
      </c>
      <c r="N42" s="1" t="n">
        <v>-1</v>
      </c>
      <c r="O42" s="1" t="n">
        <v>54</v>
      </c>
      <c r="P42" s="1" t="n">
        <v>5</v>
      </c>
      <c r="Q42" s="14" t="n">
        <f aca="false">(Q5/P5-1)*100</f>
        <v>-4.01907356948229</v>
      </c>
      <c r="R42" s="14" t="n">
        <f aca="false">(R5/Q5-1)*100</f>
        <v>-28.3179559971611</v>
      </c>
      <c r="S42" s="14" t="n">
        <v>18</v>
      </c>
      <c r="T42" s="14" t="n">
        <f aca="false">(T5/S5-1)*100</f>
        <v>5.21338912133891</v>
      </c>
      <c r="U42" s="14" t="n">
        <f aca="false">(U5/T5-1)*100</f>
        <v>8.14443649089318</v>
      </c>
      <c r="V42" s="14" t="n">
        <f aca="false">(V5/U5-1)*100</f>
        <v>-14.554681179672</v>
      </c>
      <c r="W42" s="10" t="n">
        <v>-16</v>
      </c>
      <c r="X42" s="1" t="n">
        <v>-9</v>
      </c>
      <c r="Y42" s="1" t="n">
        <v>1</v>
      </c>
      <c r="Z42" s="32" t="n">
        <v>33</v>
      </c>
      <c r="AA42" s="32" t="n">
        <v>-10</v>
      </c>
      <c r="AB42" s="32" t="n">
        <v>9</v>
      </c>
      <c r="AC42" s="36" t="n">
        <f aca="false">(AC5/AB5-1)*100</f>
        <v>19.7973433242507</v>
      </c>
      <c r="AD42" s="36" t="n">
        <f aca="false">(AD5/AC5-1)*100</f>
        <v>52.7898215935745</v>
      </c>
      <c r="AE42" s="31" t="n">
        <f aca="false">(AE5/AD5-1)*100</f>
        <v>-0.353554149609225</v>
      </c>
      <c r="AF42" s="31" t="n">
        <f aca="false">(AF5/AE5-1)*100</f>
        <v>14.3230625583567</v>
      </c>
    </row>
    <row r="43" customFormat="false" ht="12.9" hidden="false" customHeight="true" outlineLevel="0" collapsed="false">
      <c r="A43" s="12" t="s">
        <v>3</v>
      </c>
      <c r="B43" s="30" t="s">
        <v>39</v>
      </c>
      <c r="C43" s="14" t="n">
        <f aca="false">(C6/B6-1)*100</f>
        <v>-24.390243902439</v>
      </c>
      <c r="D43" s="14" t="n">
        <f aca="false">(D6/C6-1)*100</f>
        <v>170.967741935484</v>
      </c>
      <c r="E43" s="14" t="n">
        <v>31</v>
      </c>
      <c r="F43" s="14" t="n">
        <f aca="false">(F6/E6-1)*100</f>
        <v>-17.5226586102719</v>
      </c>
      <c r="G43" s="14" t="n">
        <f aca="false">(G6/F6-1)*100</f>
        <v>-25.6410256410256</v>
      </c>
      <c r="H43" s="14" t="n">
        <f aca="false">(H6/G6-1)*100</f>
        <v>55.1724137931034</v>
      </c>
      <c r="I43" s="14" t="n">
        <f aca="false">(I6/H6-1)*100</f>
        <v>18.7301587301587</v>
      </c>
      <c r="J43" s="14" t="n">
        <f aca="false">(J6/I6-1)*100</f>
        <v>-43.3155080213904</v>
      </c>
      <c r="K43" s="16" t="n">
        <v>-11</v>
      </c>
      <c r="L43" s="1" t="n">
        <v>-27</v>
      </c>
      <c r="M43" s="1" t="n">
        <v>15</v>
      </c>
      <c r="N43" s="1" t="n">
        <v>12</v>
      </c>
      <c r="O43" s="1" t="n">
        <v>5</v>
      </c>
      <c r="P43" s="1" t="n">
        <v>23</v>
      </c>
      <c r="Q43" s="14" t="n">
        <f aca="false">(Q6/P6-1)*100</f>
        <v>-0.436681222707425</v>
      </c>
      <c r="R43" s="14" t="n">
        <f aca="false">(R6/Q6-1)*100</f>
        <v>-8.33333333333334</v>
      </c>
      <c r="S43" s="14" t="n">
        <v>-23</v>
      </c>
      <c r="T43" s="14" t="n">
        <f aca="false">(T6/S6-1)*100</f>
        <v>11.8012422360248</v>
      </c>
      <c r="U43" s="14" t="n">
        <f aca="false">(U6/T6-1)*100</f>
        <v>33.1111111111111</v>
      </c>
      <c r="V43" s="14" t="n">
        <f aca="false">(V6/U6-1)*100</f>
        <v>-3.00500834724541</v>
      </c>
      <c r="W43" s="10" t="n">
        <v>6</v>
      </c>
      <c r="X43" s="1" t="n">
        <v>-8</v>
      </c>
      <c r="Y43" s="1" t="n">
        <v>30</v>
      </c>
      <c r="Z43" s="32" t="n">
        <v>46</v>
      </c>
      <c r="AA43" s="32" t="n">
        <v>23</v>
      </c>
      <c r="AB43" s="32" t="n">
        <v>-15</v>
      </c>
      <c r="AC43" s="36" t="n">
        <f aca="false">(AC6/AB6-1)*100</f>
        <v>-35.6523671927095</v>
      </c>
      <c r="AD43" s="36" t="n">
        <f aca="false">(AD6/AC6-1)*100</f>
        <v>98.5146804835924</v>
      </c>
      <c r="AE43" s="31" t="n">
        <f aca="false">(AE6/AD6-1)*100</f>
        <v>32.4865147033235</v>
      </c>
      <c r="AF43" s="31" t="n">
        <f aca="false">(AF6/AE6-1)*100</f>
        <v>-27.5676385605464</v>
      </c>
    </row>
    <row r="44" customFormat="false" ht="12.9" hidden="false" customHeight="true" outlineLevel="0" collapsed="false">
      <c r="A44" s="12" t="s">
        <v>4</v>
      </c>
      <c r="B44" s="30" t="s">
        <v>39</v>
      </c>
      <c r="C44" s="14" t="n">
        <f aca="false">(C7/B7-1)*100</f>
        <v>-26.984126984127</v>
      </c>
      <c r="D44" s="14" t="n">
        <f aca="false">(D7/C7-1)*100</f>
        <v>106.521739130435</v>
      </c>
      <c r="E44" s="14" t="n">
        <v>-17</v>
      </c>
      <c r="F44" s="14" t="n">
        <f aca="false">(F7/E7-1)*100</f>
        <v>-18.9873417721519</v>
      </c>
      <c r="G44" s="14" t="n">
        <f aca="false">(G7/F7-1)*100</f>
        <v>-25</v>
      </c>
      <c r="H44" s="14" t="n">
        <f aca="false">(H7/G7-1)*100</f>
        <v>139.583333333333</v>
      </c>
      <c r="I44" s="14" t="n">
        <f aca="false">(I7/H7-1)*100</f>
        <v>125.217391304348</v>
      </c>
      <c r="J44" s="14" t="n">
        <f aca="false">(J7/I7-1)*100</f>
        <v>-59.4594594594595</v>
      </c>
      <c r="K44" s="16" t="n">
        <v>-17</v>
      </c>
      <c r="L44" s="1" t="n">
        <v>-40</v>
      </c>
      <c r="M44" s="1" t="n">
        <v>15</v>
      </c>
      <c r="N44" s="1" t="n">
        <v>37</v>
      </c>
      <c r="O44" s="1" t="n">
        <v>-21</v>
      </c>
      <c r="P44" s="1" t="n">
        <v>49</v>
      </c>
      <c r="Q44" s="14" t="n">
        <f aca="false">(Q7/P7-1)*100</f>
        <v>27.8350515463917</v>
      </c>
      <c r="R44" s="14" t="n">
        <f aca="false">(R7/Q7-1)*100</f>
        <v>-16.9354838709677</v>
      </c>
      <c r="S44" s="14" t="n">
        <v>-1</v>
      </c>
      <c r="T44" s="14" t="n">
        <f aca="false">(T7/S7-1)*100</f>
        <v>-26.2745098039216</v>
      </c>
      <c r="U44" s="14" t="n">
        <f aca="false">(U7/T7-1)*100</f>
        <v>42.1542553191489</v>
      </c>
      <c r="V44" s="14" t="n">
        <f aca="false">(V7/U7-1)*100</f>
        <v>12.3479887745557</v>
      </c>
      <c r="W44" s="10" t="n">
        <v>-58</v>
      </c>
      <c r="X44" s="1" t="n">
        <v>12</v>
      </c>
      <c r="Y44" s="1" t="n">
        <v>-11</v>
      </c>
      <c r="Z44" s="32" t="n">
        <v>-37</v>
      </c>
      <c r="AA44" s="32" t="n">
        <v>72</v>
      </c>
      <c r="AB44" s="32" t="n">
        <v>-20</v>
      </c>
      <c r="AC44" s="36" t="n">
        <f aca="false">(AC7/AB7-1)*100</f>
        <v>-7.4492099322799</v>
      </c>
      <c r="AD44" s="36" t="n">
        <f aca="false">(AD7/AC7-1)*100</f>
        <v>76.8292682926829</v>
      </c>
      <c r="AE44" s="31" t="n">
        <f aca="false">(AE7/AD7-1)*100</f>
        <v>21.6551724137931</v>
      </c>
      <c r="AF44" s="31" t="n">
        <f aca="false">(AF7/AE7-1)*100</f>
        <v>52.7210884353741</v>
      </c>
    </row>
    <row r="45" customFormat="false" ht="12.9" hidden="false" customHeight="true" outlineLevel="0" collapsed="false">
      <c r="A45" s="12" t="s">
        <v>5</v>
      </c>
      <c r="B45" s="30" t="s">
        <v>39</v>
      </c>
      <c r="C45" s="14" t="n">
        <f aca="false">(C8/B8-1)*100</f>
        <v>15</v>
      </c>
      <c r="D45" s="14" t="n">
        <f aca="false">(D8/C8-1)*100</f>
        <v>473.913043478261</v>
      </c>
      <c r="E45" s="14" t="n">
        <v>45</v>
      </c>
      <c r="F45" s="14" t="n">
        <f aca="false">(F8/E8-1)*100</f>
        <v>-9.9476439790576</v>
      </c>
      <c r="G45" s="14" t="n">
        <f aca="false">(G8/F8-1)*100</f>
        <v>-26.7441860465116</v>
      </c>
      <c r="H45" s="14" t="n">
        <f aca="false">(H8/G8-1)*100</f>
        <v>43.6507936507937</v>
      </c>
      <c r="I45" s="14" t="n">
        <f aca="false">(I8/H8-1)*100</f>
        <v>-45.8563535911602</v>
      </c>
      <c r="J45" s="14" t="n">
        <f aca="false">(J8/I8-1)*100</f>
        <v>-11.2244897959184</v>
      </c>
      <c r="K45" s="16" t="n">
        <v>-16</v>
      </c>
      <c r="L45" s="1" t="n">
        <v>-8</v>
      </c>
      <c r="M45" s="1" t="n">
        <v>-1</v>
      </c>
      <c r="N45" s="1" t="n">
        <v>0</v>
      </c>
      <c r="O45" s="1" t="n">
        <v>2</v>
      </c>
      <c r="P45" s="1" t="n">
        <v>30</v>
      </c>
      <c r="Q45" s="14" t="n">
        <f aca="false">(Q8/P8-1)*100</f>
        <v>-13.7931034482759</v>
      </c>
      <c r="R45" s="14" t="n">
        <f aca="false">(R8/Q8-1)*100</f>
        <v>-4</v>
      </c>
      <c r="S45" s="14" t="n">
        <v>-88</v>
      </c>
      <c r="T45" s="14" t="n">
        <f aca="false">(T8/S8-1)*100</f>
        <v>-51.1111111111111</v>
      </c>
      <c r="U45" s="14" t="n">
        <f aca="false">(U8/T8-1)*100</f>
        <v>-9.09090909090909</v>
      </c>
      <c r="V45" s="14" t="n">
        <f aca="false">(V8/U8-1)*100</f>
        <v>15</v>
      </c>
      <c r="W45" s="10" t="n">
        <v>-28</v>
      </c>
      <c r="X45" s="1" t="n">
        <v>85</v>
      </c>
      <c r="Y45" s="1" t="n">
        <v>484</v>
      </c>
      <c r="Z45" s="32" t="n">
        <v>60</v>
      </c>
      <c r="AA45" s="32" t="n">
        <v>172</v>
      </c>
      <c r="AB45" s="32" t="n">
        <v>11</v>
      </c>
      <c r="AC45" s="36" t="n">
        <f aca="false">(AC8/AB8-1)*100</f>
        <v>-51.3953488372093</v>
      </c>
      <c r="AD45" s="36" t="n">
        <f aca="false">(AD8/AC8-1)*100</f>
        <v>55.0239234449761</v>
      </c>
      <c r="AE45" s="31" t="n">
        <f aca="false">(AE8/AD8-1)*100</f>
        <v>37.5771604938272</v>
      </c>
      <c r="AF45" s="31" t="n">
        <f aca="false">(AF8/AE8-1)*100</f>
        <v>-15.3112731351655</v>
      </c>
    </row>
    <row r="46" customFormat="false" ht="12.9" hidden="false" customHeight="true" outlineLevel="0" collapsed="false">
      <c r="A46" s="12" t="s">
        <v>6</v>
      </c>
      <c r="B46" s="30" t="s">
        <v>39</v>
      </c>
      <c r="C46" s="14" t="n">
        <f aca="false">(C9/B9-1)*100</f>
        <v>-40</v>
      </c>
      <c r="D46" s="14" t="n">
        <f aca="false">(D9/C9-1)*100</f>
        <v>4.16666666666667</v>
      </c>
      <c r="E46" s="14" t="n">
        <v>144</v>
      </c>
      <c r="F46" s="14" t="n">
        <f aca="false">(F9/E9-1)*100</f>
        <v>-39.344262295082</v>
      </c>
      <c r="G46" s="14" t="n">
        <f aca="false">(G9/F9-1)*100</f>
        <v>-21.6216216216216</v>
      </c>
      <c r="H46" s="14" t="n">
        <f aca="false">(H9/G9-1)*100</f>
        <v>-34.4827586206897</v>
      </c>
      <c r="I46" s="14" t="n">
        <f aca="false">(I9/H9-1)*100</f>
        <v>-10.5263157894737</v>
      </c>
      <c r="J46" s="14" t="n">
        <f aca="false">(J9/I9-1)*100</f>
        <v>17.6470588235294</v>
      </c>
      <c r="K46" s="16" t="n">
        <v>40</v>
      </c>
      <c r="L46" s="1" t="n">
        <v>-32</v>
      </c>
      <c r="M46" s="1" t="n">
        <v>74</v>
      </c>
      <c r="N46" s="1" t="n">
        <v>-12</v>
      </c>
      <c r="O46" s="1" t="n">
        <v>86</v>
      </c>
      <c r="P46" s="1" t="n">
        <v>-17</v>
      </c>
      <c r="Q46" s="14" t="n">
        <f aca="false">(Q9/P9-1)*100</f>
        <v>-35.5555555555556</v>
      </c>
      <c r="R46" s="14" t="n">
        <f aca="false">(R9/Q9-1)*100</f>
        <v>17.2413793103448</v>
      </c>
      <c r="S46" s="14" t="n">
        <v>47</v>
      </c>
      <c r="T46" s="14" t="n">
        <f aca="false">(T9/S9-1)*100</f>
        <v>100.8</v>
      </c>
      <c r="U46" s="14" t="n">
        <f aca="false">(U9/T9-1)*100</f>
        <v>28.1872509960159</v>
      </c>
      <c r="V46" s="14" t="n">
        <f aca="false">(V9/U9-1)*100</f>
        <v>-16.3170163170163</v>
      </c>
      <c r="W46" s="10" t="n">
        <v>78</v>
      </c>
      <c r="X46" s="1" t="n">
        <v>-15</v>
      </c>
      <c r="Y46" s="1" t="n">
        <v>27</v>
      </c>
      <c r="Z46" s="32" t="n">
        <v>64</v>
      </c>
      <c r="AA46" s="32" t="n">
        <v>-3</v>
      </c>
      <c r="AB46" s="32" t="n">
        <v>-27</v>
      </c>
      <c r="AC46" s="36" t="n">
        <f aca="false">(AC9/AB9-1)*100</f>
        <v>-29.4092465753425</v>
      </c>
      <c r="AD46" s="36" t="n">
        <f aca="false">(AD9/AC9-1)*100</f>
        <v>125.955124317768</v>
      </c>
      <c r="AE46" s="31" t="n">
        <f aca="false">(AE9/AD9-1)*100</f>
        <v>32.8234031132582</v>
      </c>
      <c r="AF46" s="31" t="n">
        <f aca="false">(AF9/AE9-1)*100</f>
        <v>-46.292180238432</v>
      </c>
    </row>
    <row r="47" customFormat="false" ht="12.9" hidden="false" customHeight="true" outlineLevel="0" collapsed="false">
      <c r="A47" s="12" t="s">
        <v>7</v>
      </c>
      <c r="B47" s="30" t="s">
        <v>39</v>
      </c>
      <c r="C47" s="14" t="n">
        <f aca="false">(C10/B10-1)*100</f>
        <v>75.7709251101322</v>
      </c>
      <c r="D47" s="14" t="n">
        <f aca="false">(D10/C10-1)*100</f>
        <v>24.5614035087719</v>
      </c>
      <c r="E47" s="14" t="n">
        <v>-12</v>
      </c>
      <c r="F47" s="14" t="n">
        <f aca="false">(F10/E10-1)*100</f>
        <v>7.74487471526195</v>
      </c>
      <c r="G47" s="14" t="n">
        <f aca="false">(G10/F10-1)*100</f>
        <v>-16.7019027484144</v>
      </c>
      <c r="H47" s="14" t="n">
        <f aca="false">(H10/G10-1)*100</f>
        <v>-5.0761421319797</v>
      </c>
      <c r="I47" s="14" t="n">
        <f aca="false">(I10/H10-1)*100</f>
        <v>9.62566844919786</v>
      </c>
      <c r="J47" s="14" t="n">
        <f aca="false">(J10/I10-1)*100</f>
        <v>7.31707317073171</v>
      </c>
      <c r="K47" s="16" t="n">
        <v>25</v>
      </c>
      <c r="L47" s="1" t="n">
        <v>20</v>
      </c>
      <c r="M47" s="1" t="n">
        <v>15</v>
      </c>
      <c r="N47" s="1" t="n">
        <v>-3</v>
      </c>
      <c r="O47" s="1" t="n">
        <v>66</v>
      </c>
      <c r="P47" s="1" t="n">
        <v>2</v>
      </c>
      <c r="Q47" s="14" t="n">
        <f aca="false">(Q10/P10-1)*100</f>
        <v>-4.68119451170299</v>
      </c>
      <c r="R47" s="14" t="n">
        <f aca="false">(R10/Q10-1)*100</f>
        <v>-32.1761219305673</v>
      </c>
      <c r="S47" s="14" t="n">
        <v>29</v>
      </c>
      <c r="T47" s="14" t="n">
        <f aca="false">(T10/S10-1)*100</f>
        <v>4.18762088974856</v>
      </c>
      <c r="U47" s="14" t="n">
        <f aca="false">(U10/T10-1)*100</f>
        <v>3.97289520096538</v>
      </c>
      <c r="V47" s="14" t="n">
        <f aca="false">(V10/U10-1)*100</f>
        <v>-17.0163378269797</v>
      </c>
      <c r="W47" s="10" t="n">
        <v>-21</v>
      </c>
      <c r="X47" s="1" t="n">
        <v>-9</v>
      </c>
      <c r="Y47" s="1" t="n">
        <v>-9</v>
      </c>
      <c r="Z47" s="32" t="n">
        <v>27</v>
      </c>
      <c r="AA47" s="32" t="n">
        <v>-29</v>
      </c>
      <c r="AB47" s="32" t="n">
        <v>33</v>
      </c>
      <c r="AC47" s="36" t="n">
        <f aca="false">(AC10/AB10-1)*100</f>
        <v>54.2305037957212</v>
      </c>
      <c r="AD47" s="36" t="n">
        <f aca="false">(AD10/AC10-1)*100</f>
        <v>40.9432611419366</v>
      </c>
      <c r="AE47" s="31" t="n">
        <f aca="false">(AE10/AD10-1)*100</f>
        <v>-12.3372912565877</v>
      </c>
      <c r="AF47" s="31" t="n">
        <f aca="false">(AF10/AE10-1)*100</f>
        <v>37.4257569172823</v>
      </c>
    </row>
    <row r="48" customFormat="false" ht="12.9" hidden="false" customHeight="true" outlineLevel="0" collapsed="false">
      <c r="A48" s="12" t="s">
        <v>8</v>
      </c>
      <c r="B48" s="30" t="s">
        <v>39</v>
      </c>
      <c r="C48" s="14" t="n">
        <f aca="false">(C11/B11-1)*100</f>
        <v>32.1739130434783</v>
      </c>
      <c r="D48" s="14" t="n">
        <f aca="false">(D11/C11-1)*100</f>
        <v>102.857142857143</v>
      </c>
      <c r="E48" s="14" t="n">
        <v>-14</v>
      </c>
      <c r="F48" s="14" t="n">
        <f aca="false">(F11/E11-1)*100</f>
        <v>13.0548302872063</v>
      </c>
      <c r="G48" s="14" t="n">
        <f aca="false">(G11/F11-1)*100</f>
        <v>-15.9353348729792</v>
      </c>
      <c r="H48" s="14" t="n">
        <f aca="false">(H11/G11-1)*100</f>
        <v>-6.59340659340659</v>
      </c>
      <c r="I48" s="14" t="n">
        <f aca="false">(I11/H11-1)*100</f>
        <v>-6.17647058823529</v>
      </c>
      <c r="J48" s="14" t="n">
        <f aca="false">(J11/I11-1)*100</f>
        <v>0</v>
      </c>
      <c r="K48" s="16" t="n">
        <v>21</v>
      </c>
      <c r="L48" s="1" t="n">
        <v>3</v>
      </c>
      <c r="M48" s="1" t="n">
        <v>43</v>
      </c>
      <c r="N48" s="1" t="n">
        <v>-7</v>
      </c>
      <c r="O48" s="1" t="n">
        <v>25</v>
      </c>
      <c r="P48" s="1" t="n">
        <v>-1</v>
      </c>
      <c r="Q48" s="14" t="n">
        <f aca="false">(Q11/P11-1)*100</f>
        <v>-9.87841945288754</v>
      </c>
      <c r="R48" s="14" t="n">
        <f aca="false">(R11/Q11-1)*100</f>
        <v>-77.7403035413153</v>
      </c>
      <c r="S48" s="14" t="n">
        <v>-44</v>
      </c>
      <c r="T48" s="37" t="n">
        <f aca="false">(T11/S11-1)*100</f>
        <v>68.9189189189189</v>
      </c>
      <c r="U48" s="37" t="n">
        <f aca="false">(U11/T11-1)*100</f>
        <v>12.96</v>
      </c>
      <c r="V48" s="37" t="n">
        <f aca="false">(V11/U11-1)*100</f>
        <v>-16.2889518413598</v>
      </c>
      <c r="W48" s="10" t="n">
        <v>147</v>
      </c>
      <c r="X48" s="1" t="n">
        <v>-20</v>
      </c>
      <c r="Y48" s="1" t="n">
        <v>-41</v>
      </c>
      <c r="Z48" s="32" t="n">
        <v>90</v>
      </c>
      <c r="AA48" s="32" t="n">
        <v>-76</v>
      </c>
      <c r="AB48" s="32" t="n">
        <v>346</v>
      </c>
      <c r="AC48" s="36" t="n">
        <f aca="false">(AC11/AB11-1)*100</f>
        <v>169.006056287852</v>
      </c>
      <c r="AD48" s="36" t="n">
        <f aca="false">(AD11/AC11-1)*100</f>
        <v>34.3530658190968</v>
      </c>
      <c r="AE48" s="31" t="n">
        <f aca="false">(AE11/AD11-1)*100</f>
        <v>-48.3686545096107</v>
      </c>
      <c r="AF48" s="31" t="n">
        <f aca="false">(AF11/AE11-1)*100</f>
        <v>122.928598701795</v>
      </c>
    </row>
    <row r="49" customFormat="false" ht="12.9" hidden="false" customHeight="true" outlineLevel="0" collapsed="false">
      <c r="A49" s="12" t="s">
        <v>36</v>
      </c>
      <c r="B49" s="30" t="s">
        <v>39</v>
      </c>
      <c r="C49" s="14" t="n">
        <f aca="false">(C37/B37-1)*100</f>
        <v>18.9809791537366</v>
      </c>
      <c r="D49" s="14" t="n">
        <f aca="false">(D37/C37-1)*100</f>
        <v>43.7512621107012</v>
      </c>
      <c r="E49" s="14" t="n">
        <v>25</v>
      </c>
      <c r="F49" s="14" t="n">
        <f aca="false">(F37/E37-1)*100</f>
        <v>-24.4444444444444</v>
      </c>
      <c r="G49" s="14" t="n">
        <f aca="false">(G37/F37-1)*100</f>
        <v>-17.6470588235294</v>
      </c>
      <c r="H49" s="14" t="n">
        <f aca="false">(H37/G37-1)*100</f>
        <v>14.2857142857143</v>
      </c>
      <c r="I49" s="14" t="n">
        <f aca="false">(I37/H37-1)*100</f>
        <v>181.25</v>
      </c>
      <c r="J49" s="14" t="n">
        <f aca="false">(J37/I37-1)*100</f>
        <v>32.2222222222222</v>
      </c>
      <c r="K49" s="16" t="n">
        <v>37</v>
      </c>
      <c r="L49" s="1" t="n">
        <v>61</v>
      </c>
      <c r="M49" s="1" t="n">
        <v>-28</v>
      </c>
      <c r="N49" s="1" t="n">
        <v>7</v>
      </c>
      <c r="O49" s="1" t="n">
        <v>71</v>
      </c>
      <c r="P49" s="1" t="n">
        <v>5</v>
      </c>
      <c r="Q49" s="14" t="n">
        <f aca="false">(Q37/P37-1)*100</f>
        <v>1.03270223752152</v>
      </c>
      <c r="R49" s="14" t="n">
        <f aca="false">(R37/Q37-1)*100</f>
        <v>13.6286201022147</v>
      </c>
      <c r="S49" s="14" t="n">
        <v>44</v>
      </c>
      <c r="T49" s="37" t="n">
        <f aca="false">(T37/S37-1)*100</f>
        <v>-0.792492179353499</v>
      </c>
      <c r="U49" s="37" t="n">
        <f aca="false">(U12/T12-1)*100</f>
        <v>-26.0606060606061</v>
      </c>
      <c r="V49" s="37" t="n">
        <f aca="false">(V12/U12-1)*100</f>
        <v>-19.2622950819672</v>
      </c>
      <c r="W49" s="10" t="n">
        <v>-27</v>
      </c>
      <c r="X49" s="1" t="n">
        <v>-6</v>
      </c>
      <c r="Y49" s="1" t="n">
        <v>37</v>
      </c>
      <c r="Z49" s="32" t="n">
        <v>357</v>
      </c>
      <c r="AA49" s="32" t="n">
        <v>-65</v>
      </c>
      <c r="AB49" s="32" t="n">
        <v>-8</v>
      </c>
      <c r="AC49" s="36" t="n">
        <f aca="false">(AC12/AB12-1)*100</f>
        <v>20.0723327305606</v>
      </c>
      <c r="AD49" s="36" t="n">
        <f aca="false">(AD12/AC12-1)*100</f>
        <v>77.4096385542169</v>
      </c>
      <c r="AE49" s="38" t="n">
        <f aca="false">(AE37/AD37-1)*100</f>
        <v>53.4344172451589</v>
      </c>
      <c r="AF49" s="38" t="n">
        <f aca="false">(AF37/AE37-1)*100</f>
        <v>-14.787474699369</v>
      </c>
    </row>
    <row r="50" customFormat="false" ht="12.9" hidden="false" customHeight="true" outlineLevel="0" collapsed="false">
      <c r="A50" s="12" t="s">
        <v>6</v>
      </c>
      <c r="B50" s="30" t="s">
        <v>39</v>
      </c>
      <c r="C50" s="14" t="n">
        <f aca="false">(C38/B38-1)*100</f>
        <v>105.199079989777</v>
      </c>
      <c r="D50" s="14" t="n">
        <f aca="false">(D38/C38-1)*100</f>
        <v>-38.1177721929868</v>
      </c>
      <c r="E50" s="14" t="n">
        <v>-31</v>
      </c>
      <c r="F50" s="14" t="n">
        <f aca="false">(F38/E38-1)*100</f>
        <v>-45.4545454545455</v>
      </c>
      <c r="G50" s="33" t="n">
        <f aca="false">(G38/F38-1)*100</f>
        <v>-66.6666666666667</v>
      </c>
      <c r="H50" s="33" t="n">
        <f aca="false">(H38/G38-1)*100</f>
        <v>0</v>
      </c>
      <c r="I50" s="33" t="n">
        <f aca="false">(I38/H38-1)*100</f>
        <v>-50</v>
      </c>
      <c r="J50" s="14" t="n">
        <f aca="false">(J38/I38-1)*100</f>
        <v>100</v>
      </c>
      <c r="K50" s="16" t="n">
        <v>-50</v>
      </c>
      <c r="L50" s="1" t="n">
        <v>0</v>
      </c>
      <c r="M50" s="10" t="s">
        <v>11</v>
      </c>
      <c r="N50" s="10" t="s">
        <v>11</v>
      </c>
      <c r="O50" s="10" t="s">
        <v>11</v>
      </c>
      <c r="P50" s="10" t="n">
        <v>0</v>
      </c>
      <c r="Q50" s="10" t="s">
        <v>11</v>
      </c>
      <c r="R50" s="14" t="n">
        <f aca="false">(R38/Q38-1)*100</f>
        <v>100</v>
      </c>
      <c r="S50" s="14" t="n">
        <v>-100</v>
      </c>
      <c r="T50" s="37" t="s">
        <v>11</v>
      </c>
      <c r="U50" s="37" t="s">
        <v>11</v>
      </c>
      <c r="V50" s="37" t="s">
        <v>11</v>
      </c>
      <c r="W50" s="10" t="s">
        <v>11</v>
      </c>
      <c r="X50" s="1" t="s">
        <v>11</v>
      </c>
      <c r="Y50" s="1" t="s">
        <v>11</v>
      </c>
      <c r="Z50" s="32" t="s">
        <v>11</v>
      </c>
      <c r="AA50" s="32"/>
      <c r="AB50" s="32"/>
      <c r="AC50" s="14" t="n">
        <f aca="false">(AC38/AB38-1)*100</f>
        <v>-47.7272727272727</v>
      </c>
      <c r="AD50" s="14" t="n">
        <f aca="false">(AD38/AC38-1)*100</f>
        <v>88.4057971014493</v>
      </c>
      <c r="AE50" s="23" t="n">
        <f aca="false">(AE38/AD38-1)*100</f>
        <v>30</v>
      </c>
      <c r="AF50" s="23" t="n">
        <f aca="false">(AF38/AE38-1)*100</f>
        <v>-17.7514792899408</v>
      </c>
    </row>
    <row r="51" customFormat="false" ht="12.9" hidden="false" customHeight="true" outlineLevel="0" collapsed="false">
      <c r="A51" s="12"/>
      <c r="B51" s="16"/>
      <c r="C51" s="16"/>
      <c r="D51" s="16"/>
      <c r="E51" s="16"/>
      <c r="F51" s="16"/>
      <c r="G51" s="16"/>
      <c r="H51" s="16"/>
      <c r="I51" s="16"/>
      <c r="J51" s="16"/>
      <c r="K51" s="16"/>
      <c r="W51" s="10"/>
      <c r="Z51" s="32"/>
      <c r="AA51" s="32"/>
      <c r="AB51" s="32"/>
      <c r="AC51" s="17"/>
      <c r="AD51" s="17"/>
      <c r="AE51" s="20"/>
      <c r="AF51" s="20"/>
    </row>
    <row r="52" customFormat="false" ht="12.9" hidden="false" customHeight="true" outlineLevel="0" collapsed="false">
      <c r="A52" s="39"/>
      <c r="B52" s="35" t="s">
        <v>4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W52" s="10"/>
      <c r="Z52" s="32"/>
      <c r="AA52" s="32"/>
      <c r="AB52" s="32"/>
      <c r="AC52" s="17"/>
      <c r="AD52" s="17"/>
      <c r="AE52" s="20"/>
      <c r="AF52" s="20"/>
    </row>
    <row r="53" customFormat="false" ht="12.9" hidden="false" customHeight="true" outlineLevel="0" collapsed="false">
      <c r="A53" s="12"/>
      <c r="B53" s="16"/>
      <c r="C53" s="16"/>
      <c r="D53" s="16"/>
      <c r="E53" s="16"/>
      <c r="F53" s="16"/>
      <c r="G53" s="16"/>
      <c r="H53" s="16"/>
      <c r="I53" s="16"/>
      <c r="J53" s="16"/>
      <c r="K53" s="16"/>
      <c r="W53" s="10"/>
      <c r="Z53" s="32"/>
      <c r="AA53" s="32"/>
      <c r="AB53" s="32"/>
      <c r="AC53" s="17"/>
      <c r="AD53" s="17"/>
      <c r="AE53" s="20"/>
      <c r="AF53" s="20"/>
    </row>
    <row r="54" customFormat="false" ht="12.9" hidden="false" customHeight="true" outlineLevel="0" collapsed="false">
      <c r="A54" s="12" t="s">
        <v>38</v>
      </c>
      <c r="B54" s="40"/>
      <c r="C54" s="40"/>
      <c r="D54" s="40" t="n">
        <f aca="false">D55+D59</f>
        <v>99.7611096840483</v>
      </c>
      <c r="E54" s="14" t="n">
        <v>100</v>
      </c>
      <c r="F54" s="14" t="n">
        <v>100</v>
      </c>
      <c r="G54" s="14" t="n">
        <v>100</v>
      </c>
      <c r="H54" s="15" t="n">
        <v>100</v>
      </c>
      <c r="I54" s="15" t="n">
        <v>100</v>
      </c>
      <c r="J54" s="15" t="n">
        <v>100</v>
      </c>
      <c r="K54" s="16" t="n">
        <v>100</v>
      </c>
      <c r="L54" s="1" t="n">
        <v>100</v>
      </c>
      <c r="M54" s="1" t="n">
        <v>100</v>
      </c>
      <c r="N54" s="1" t="n">
        <v>100</v>
      </c>
      <c r="O54" s="1" t="n">
        <v>100</v>
      </c>
      <c r="P54" s="1" t="n">
        <v>100</v>
      </c>
      <c r="Q54" s="41" t="n">
        <f aca="false">Q55+Q59</f>
        <v>100</v>
      </c>
      <c r="R54" s="41" t="n">
        <f aca="false">R55+R59</f>
        <v>100</v>
      </c>
      <c r="S54" s="41" t="n">
        <v>100</v>
      </c>
      <c r="T54" s="41" t="n">
        <f aca="false">T55+T59</f>
        <v>100.007953551261</v>
      </c>
      <c r="U54" s="41" t="n">
        <f aca="false">U55+U59</f>
        <v>99.7058174597338</v>
      </c>
      <c r="V54" s="41" t="n">
        <f aca="false">V55+V59</f>
        <v>170.554312274058</v>
      </c>
      <c r="W54" s="10" t="n">
        <v>155</v>
      </c>
      <c r="X54" s="1" t="n">
        <v>156</v>
      </c>
      <c r="Y54" s="1" t="n">
        <v>144</v>
      </c>
      <c r="Z54" s="32" t="n">
        <v>100</v>
      </c>
      <c r="AA54" s="32" t="n">
        <v>100</v>
      </c>
      <c r="AB54" s="32" t="n">
        <v>100</v>
      </c>
      <c r="AC54" s="26" t="n">
        <f aca="false">AC55+AC59</f>
        <v>100</v>
      </c>
      <c r="AD54" s="26" t="n">
        <f aca="false">AD55+AD59</f>
        <v>100</v>
      </c>
      <c r="AE54" s="38" t="n">
        <f aca="false">AE55+AE59</f>
        <v>100</v>
      </c>
      <c r="AF54" s="38" t="n">
        <f aca="false">AF55+AF59</f>
        <v>100</v>
      </c>
    </row>
    <row r="55" customFormat="false" ht="12.9" hidden="false" customHeight="true" outlineLevel="0" collapsed="false">
      <c r="A55" s="12" t="s">
        <v>3</v>
      </c>
      <c r="B55" s="14" t="n">
        <f aca="false">SUM(B56:B58)</f>
        <v>37.8728070175439</v>
      </c>
      <c r="C55" s="14" t="n">
        <f aca="false">SUM(C56:C58)</f>
        <v>25.4919499105546</v>
      </c>
      <c r="D55" s="14" t="n">
        <f aca="false">SUM(D56:D58)</f>
        <v>34.1209863858207</v>
      </c>
      <c r="E55" s="14" t="n">
        <f aca="false">E6/E$5*100</f>
        <v>42.9814309829892</v>
      </c>
      <c r="F55" s="14" t="n">
        <f aca="false">F6/F$5*100</f>
        <v>36.6098967413169</v>
      </c>
      <c r="G55" s="14" t="n">
        <f aca="false">G6/G$5*100</f>
        <v>34.0033500837521</v>
      </c>
      <c r="H55" s="14" t="n">
        <f aca="false">H6/H$5*100</f>
        <v>45.7184325108853</v>
      </c>
      <c r="I55" s="14" t="n">
        <f aca="false">I6/I$5*100</f>
        <v>47.7040816326531</v>
      </c>
      <c r="J55" s="14" t="n">
        <f aca="false">J6/J$5*100</f>
        <v>32.5153374233129</v>
      </c>
      <c r="K55" s="14" t="n">
        <f aca="false">K6/K$5*100</f>
        <v>25.5088195386703</v>
      </c>
      <c r="L55" s="1" t="n">
        <v>17</v>
      </c>
      <c r="M55" s="1" t="n">
        <v>17</v>
      </c>
      <c r="N55" s="1" t="n">
        <v>20</v>
      </c>
      <c r="O55" s="1" t="n">
        <v>13</v>
      </c>
      <c r="P55" s="1" t="n">
        <v>16</v>
      </c>
      <c r="Q55" s="14" t="n">
        <f aca="false">SUM(Q56:Q58)</f>
        <v>16.1816891412349</v>
      </c>
      <c r="R55" s="14" t="n">
        <f aca="false">SUM(R56:R58)</f>
        <v>20.6930693069307</v>
      </c>
      <c r="S55" s="14" t="n">
        <v>13</v>
      </c>
      <c r="T55" s="14" t="n">
        <f aca="false">SUM(T56:T58)</f>
        <v>14.3163922691482</v>
      </c>
      <c r="U55" s="14" t="n">
        <f aca="false">SUM(U56:U58)</f>
        <v>17.3273516216813</v>
      </c>
      <c r="V55" s="14" t="n">
        <f aca="false">SUM(V56:V58)</f>
        <v>90.6438285419177</v>
      </c>
      <c r="W55" s="10" t="n">
        <v>80</v>
      </c>
      <c r="X55" s="1" t="n">
        <v>82</v>
      </c>
      <c r="Y55" s="1" t="n">
        <v>77</v>
      </c>
      <c r="Z55" s="32" t="n">
        <v>36</v>
      </c>
      <c r="AA55" s="32" t="n">
        <v>49</v>
      </c>
      <c r="AB55" s="32" t="n">
        <v>38</v>
      </c>
      <c r="AC55" s="36" t="n">
        <f aca="false">SUM(AC56:AC58)</f>
        <v>20.5771554481484</v>
      </c>
      <c r="AD55" s="36" t="n">
        <f aca="false">SUM(AD56:AD58)</f>
        <v>26.7352065500558</v>
      </c>
      <c r="AE55" s="31" t="n">
        <f aca="false">SUM(AE56:AE58)</f>
        <v>35.546218487395</v>
      </c>
      <c r="AF55" s="31" t="n">
        <f aca="false">SUM(AF56:AF58)</f>
        <v>22.5212348905586</v>
      </c>
    </row>
    <row r="56" customFormat="false" ht="12.9" hidden="false" customHeight="true" outlineLevel="0" collapsed="false">
      <c r="A56" s="12" t="s">
        <v>4</v>
      </c>
      <c r="B56" s="14" t="n">
        <v>20.2850877192982</v>
      </c>
      <c r="C56" s="14" t="n">
        <v>13.6314847942755</v>
      </c>
      <c r="D56" s="14" t="n">
        <v>13</v>
      </c>
      <c r="E56" s="14" t="n">
        <f aca="false">E7/E$5*100</f>
        <v>10.2584079989612</v>
      </c>
      <c r="F56" s="14" t="n">
        <f aca="false">F7/F$5*100</f>
        <v>8.5825398954003</v>
      </c>
      <c r="G56" s="14" t="n">
        <f aca="false">G7/G$5*100</f>
        <v>8.04020100502513</v>
      </c>
      <c r="H56" s="14" t="n">
        <f aca="false">H7/H$5*100</f>
        <v>16.6908563134978</v>
      </c>
      <c r="I56" s="14" t="n">
        <f aca="false">I7/I$5*100</f>
        <v>33.0357142857143</v>
      </c>
      <c r="J56" s="14" t="n">
        <f aca="false">J7/J$5*100</f>
        <v>16.1042944785276</v>
      </c>
      <c r="K56" s="14" t="n">
        <f aca="false">K7/K$5*100</f>
        <v>11.8046132971506</v>
      </c>
      <c r="L56" s="1" t="n">
        <v>7</v>
      </c>
      <c r="M56" s="1" t="n">
        <v>7</v>
      </c>
      <c r="N56" s="1" t="n">
        <v>9</v>
      </c>
      <c r="O56" s="1" t="n">
        <v>5</v>
      </c>
      <c r="P56" s="1" t="n">
        <v>7</v>
      </c>
      <c r="Q56" s="14" t="n">
        <f aca="false">Q7/Q$5*100</f>
        <v>8.80056777856636</v>
      </c>
      <c r="R56" s="14" t="n">
        <f aca="false">R7/R$5*100</f>
        <v>10.1980198019802</v>
      </c>
      <c r="S56" s="14" t="n">
        <v>9</v>
      </c>
      <c r="T56" s="14" t="n">
        <f aca="false">T7/T$5*100</f>
        <v>5.98107054799968</v>
      </c>
      <c r="U56" s="14" t="n">
        <f aca="false">U7/U$5*100</f>
        <v>7.86202838861514</v>
      </c>
      <c r="V56" s="14" t="n">
        <f aca="false">V7/V$5*100</f>
        <v>10.3374074711654</v>
      </c>
      <c r="W56" s="10" t="n">
        <v>5</v>
      </c>
      <c r="X56" s="1" t="n">
        <v>6</v>
      </c>
      <c r="Y56" s="1" t="n">
        <v>6</v>
      </c>
      <c r="Z56" s="32" t="n">
        <v>3</v>
      </c>
      <c r="AA56" s="32" t="n">
        <v>5</v>
      </c>
      <c r="AB56" s="32" t="n">
        <v>4</v>
      </c>
      <c r="AC56" s="36" t="n">
        <f aca="false">AC7/AC$5*100</f>
        <v>2.91420854360651</v>
      </c>
      <c r="AD56" s="36" t="n">
        <f aca="false">AD7/AD$5*100</f>
        <v>3.37272050614068</v>
      </c>
      <c r="AE56" s="31" t="n">
        <f aca="false">AE7/AE$5*100</f>
        <v>4.11764705882353</v>
      </c>
      <c r="AF56" s="31" t="n">
        <f aca="false">AF7/AF$5*100</f>
        <v>5.50065338124796</v>
      </c>
    </row>
    <row r="57" customFormat="false" ht="12.9" hidden="false" customHeight="true" outlineLevel="0" collapsed="false">
      <c r="A57" s="12" t="s">
        <v>5</v>
      </c>
      <c r="B57" s="14" t="n">
        <v>8.83771929824561</v>
      </c>
      <c r="C57" s="14" t="n">
        <v>7.6386404293381</v>
      </c>
      <c r="D57" s="14" t="n">
        <v>18</v>
      </c>
      <c r="E57" s="14" t="n">
        <f aca="false">E8/E$5*100</f>
        <v>24.8019737696403</v>
      </c>
      <c r="F57" s="14" t="n">
        <f aca="false">F8/F$5*100</f>
        <v>23.0655759688883</v>
      </c>
      <c r="G57" s="14" t="n">
        <f aca="false">G8/G$5*100</f>
        <v>21.105527638191</v>
      </c>
      <c r="H57" s="14" t="n">
        <f aca="false">H8/H$5*100</f>
        <v>26.2699564586357</v>
      </c>
      <c r="I57" s="14" t="n">
        <f aca="false">I8/I$5*100</f>
        <v>12.5</v>
      </c>
      <c r="J57" s="14" t="n">
        <f aca="false">J8/J$5*100</f>
        <v>13.3435582822086</v>
      </c>
      <c r="K57" s="14" t="n">
        <f aca="false">K8/K$5*100</f>
        <v>9.90502035278155</v>
      </c>
      <c r="L57" s="1" t="n">
        <v>8</v>
      </c>
      <c r="M57" s="1" t="n">
        <v>7</v>
      </c>
      <c r="N57" s="1" t="n">
        <v>7</v>
      </c>
      <c r="O57" s="1" t="n">
        <v>5</v>
      </c>
      <c r="P57" s="1" t="n">
        <v>6</v>
      </c>
      <c r="Q57" s="14" t="n">
        <f aca="false">Q8/Q$5*100</f>
        <v>5.32292405961675</v>
      </c>
      <c r="R57" s="14" t="n">
        <f aca="false">R8/R$5*100</f>
        <v>7.12871287128713</v>
      </c>
      <c r="S57" s="14" t="n">
        <v>1</v>
      </c>
      <c r="T57" s="14" t="n">
        <f aca="false">T8/T$5*100</f>
        <v>0.349956255468067</v>
      </c>
      <c r="U57" s="14"/>
      <c r="V57" s="14" t="n">
        <f aca="false">V8/V$5*100</f>
        <v>0.395937338612498</v>
      </c>
      <c r="W57" s="10" t="n">
        <v>0</v>
      </c>
      <c r="X57" s="1" t="n">
        <v>1</v>
      </c>
      <c r="Y57" s="1" t="n">
        <v>4</v>
      </c>
      <c r="Z57" s="32" t="n">
        <v>5</v>
      </c>
      <c r="AA57" s="32" t="n">
        <v>14</v>
      </c>
      <c r="AB57" s="32" t="n">
        <v>15</v>
      </c>
      <c r="AC57" s="36" t="n">
        <f aca="false">AC8/AC$5*100</f>
        <v>5.94214229867084</v>
      </c>
      <c r="AD57" s="36" t="n">
        <f aca="false">AD8/AD$5*100</f>
        <v>6.02902865649423</v>
      </c>
      <c r="AE57" s="31" t="n">
        <f aca="false">AE8/AE$5*100</f>
        <v>8.32399626517274</v>
      </c>
      <c r="AF57" s="31" t="n">
        <f aca="false">AF8/AF$5*100</f>
        <v>6.16628552760536</v>
      </c>
    </row>
    <row r="58" customFormat="false" ht="12.9" hidden="false" customHeight="true" outlineLevel="0" collapsed="false">
      <c r="A58" s="12" t="s">
        <v>6</v>
      </c>
      <c r="B58" s="14" t="n">
        <v>8.75</v>
      </c>
      <c r="C58" s="14" t="n">
        <v>4.22182468694097</v>
      </c>
      <c r="D58" s="14" t="n">
        <v>3.12098638582071</v>
      </c>
      <c r="E58" s="14" t="n">
        <f aca="false">E9/E$5*100</f>
        <v>7.92104921438774</v>
      </c>
      <c r="F58" s="14" t="n">
        <f aca="false">F9/F$5*100</f>
        <v>4.9617808770283</v>
      </c>
      <c r="G58" s="14" t="n">
        <f aca="false">G9/G$5*100</f>
        <v>4.85762144053601</v>
      </c>
      <c r="H58" s="14" t="n">
        <f aca="false">H9/H$5*100</f>
        <v>2.75761973875181</v>
      </c>
      <c r="I58" s="14" t="n">
        <f aca="false">I9/I$5*100</f>
        <v>2.16836734693878</v>
      </c>
      <c r="J58" s="14" t="n">
        <f aca="false">J9/J$5*100</f>
        <v>3.06748466257669</v>
      </c>
      <c r="K58" s="14" t="n">
        <f aca="false">K9/K$5*100</f>
        <v>3.79918588873813</v>
      </c>
      <c r="L58" s="1" t="n">
        <v>2</v>
      </c>
      <c r="M58" s="1" t="n">
        <v>4</v>
      </c>
      <c r="N58" s="1" t="n">
        <v>3</v>
      </c>
      <c r="O58" s="1" t="n">
        <v>3</v>
      </c>
      <c r="P58" s="1" t="n">
        <v>3</v>
      </c>
      <c r="Q58" s="14" t="n">
        <f aca="false">Q9/Q$5*100</f>
        <v>2.05819730305181</v>
      </c>
      <c r="R58" s="14" t="n">
        <f aca="false">R9/R$5*100</f>
        <v>3.36633663366337</v>
      </c>
      <c r="S58" s="14" t="n">
        <v>4</v>
      </c>
      <c r="T58" s="14" t="n">
        <f aca="false">T9/T$5*100</f>
        <v>7.98536546568043</v>
      </c>
      <c r="U58" s="14" t="n">
        <f aca="false">U9/U$5*100</f>
        <v>9.46532323306612</v>
      </c>
      <c r="V58" s="14" t="n">
        <f aca="false">V59+V63</f>
        <v>79.9104837321398</v>
      </c>
      <c r="W58" s="10" t="n">
        <v>75</v>
      </c>
      <c r="X58" s="1" t="n">
        <v>75</v>
      </c>
      <c r="Y58" s="1" t="n">
        <v>67</v>
      </c>
      <c r="Z58" s="32" t="n">
        <v>29</v>
      </c>
      <c r="AA58" s="32" t="n">
        <v>30</v>
      </c>
      <c r="AB58" s="32" t="n">
        <v>20</v>
      </c>
      <c r="AC58" s="36" t="n">
        <f aca="false">AC9/AC$5*100</f>
        <v>11.7208046058711</v>
      </c>
      <c r="AD58" s="36" t="n">
        <f aca="false">AD9/AD$5*100</f>
        <v>17.3334573874209</v>
      </c>
      <c r="AE58" s="31" t="n">
        <f aca="false">AE9/AE$5*100</f>
        <v>23.1045751633987</v>
      </c>
      <c r="AF58" s="31" t="n">
        <f aca="false">AF9/AF$5*100</f>
        <v>10.8542959817053</v>
      </c>
    </row>
    <row r="59" customFormat="false" ht="12.9" hidden="false" customHeight="true" outlineLevel="0" collapsed="false">
      <c r="A59" s="12" t="s">
        <v>7</v>
      </c>
      <c r="B59" s="14" t="n">
        <f aca="false">SUM(B60:B62)</f>
        <v>62.1271929824561</v>
      </c>
      <c r="C59" s="14" t="n">
        <f aca="false">SUM(C60:C62)</f>
        <v>74.5080500894455</v>
      </c>
      <c r="D59" s="14" t="n">
        <f aca="false">SUM(D60:D62)</f>
        <v>65.6401232982276</v>
      </c>
      <c r="E59" s="14" t="n">
        <f aca="false">E10/E$5*100</f>
        <v>57.0055836904298</v>
      </c>
      <c r="F59" s="14" t="n">
        <f aca="false">F10/F$5*100</f>
        <v>63.4303339144428</v>
      </c>
      <c r="G59" s="14" t="n">
        <f aca="false">G10/G$5*100</f>
        <v>65.9966499162479</v>
      </c>
      <c r="H59" s="14" t="n">
        <f aca="false">H10/H$5*100</f>
        <v>54.2815674891147</v>
      </c>
      <c r="I59" s="14" t="n">
        <f aca="false">I10/I$5*100</f>
        <v>52.2959183673469</v>
      </c>
      <c r="J59" s="14" t="n">
        <f aca="false">J10/J$5*100</f>
        <v>67.4846625766871</v>
      </c>
      <c r="K59" s="14" t="n">
        <f aca="false">K10/K$5*100</f>
        <v>74.4911804613297</v>
      </c>
      <c r="L59" s="1" t="n">
        <v>83</v>
      </c>
      <c r="M59" s="1" t="n">
        <v>83</v>
      </c>
      <c r="N59" s="1" t="n">
        <v>80</v>
      </c>
      <c r="O59" s="1" t="n">
        <v>87</v>
      </c>
      <c r="P59" s="1" t="n">
        <v>84</v>
      </c>
      <c r="Q59" s="14" t="n">
        <f aca="false">SUM(Q60:Q62)</f>
        <v>83.8183108587651</v>
      </c>
      <c r="R59" s="14" t="n">
        <f aca="false">SUM(R60:R62)</f>
        <v>79.3069306930693</v>
      </c>
      <c r="S59" s="14" t="n">
        <v>86</v>
      </c>
      <c r="T59" s="14" t="n">
        <f aca="false">SUM(T60:T62)</f>
        <v>85.6915612821125</v>
      </c>
      <c r="U59" s="14" t="n">
        <f aca="false">SUM(U60:U62)</f>
        <v>82.3784658380525</v>
      </c>
      <c r="V59" s="14" t="n">
        <f aca="false">SUM(V60:V62)</f>
        <v>79.9104837321398</v>
      </c>
      <c r="W59" s="10" t="n">
        <v>75</v>
      </c>
      <c r="X59" s="1" t="n">
        <v>75</v>
      </c>
      <c r="Y59" s="1" t="n">
        <v>67</v>
      </c>
      <c r="Z59" s="32" t="n">
        <v>64</v>
      </c>
      <c r="AA59" s="32" t="n">
        <v>51</v>
      </c>
      <c r="AB59" s="32" t="n">
        <v>62</v>
      </c>
      <c r="AC59" s="36" t="n">
        <f aca="false">SUM(AC60:AC62)</f>
        <v>79.4228445518516</v>
      </c>
      <c r="AD59" s="36" t="n">
        <f aca="false">SUM(AD60:AD62)</f>
        <v>73.2647934499442</v>
      </c>
      <c r="AE59" s="31" t="n">
        <f aca="false">SUM(AE60:AE62)</f>
        <v>64.453781512605</v>
      </c>
      <c r="AF59" s="31" t="n">
        <f aca="false">SUM(AF60:AF62)</f>
        <v>77.4787651094414</v>
      </c>
    </row>
    <row r="60" customFormat="false" ht="12.9" hidden="false" customHeight="true" outlineLevel="0" collapsed="false">
      <c r="A60" s="12" t="s">
        <v>8</v>
      </c>
      <c r="B60" s="14" t="n">
        <v>52.9605263157895</v>
      </c>
      <c r="C60" s="14" t="n">
        <v>64.7048300536673</v>
      </c>
      <c r="D60" s="14" t="n">
        <v>59</v>
      </c>
      <c r="E60" s="14" t="n">
        <f aca="false">E11/E$5*100</f>
        <v>49.7338008050903</v>
      </c>
      <c r="F60" s="14" t="n">
        <f aca="false">F11/F$5*100</f>
        <v>58.0662464798176</v>
      </c>
      <c r="G60" s="14" t="n">
        <f aca="false">G11/G$5*100</f>
        <v>60.9715242881072</v>
      </c>
      <c r="H60" s="14" t="n">
        <f aca="false">H11/H$5*100</f>
        <v>49.3468795355588</v>
      </c>
      <c r="I60" s="14" t="n">
        <f aca="false">I11/I$5*100</f>
        <v>40.6887755102041</v>
      </c>
      <c r="J60" s="14" t="n">
        <f aca="false">J11/J$5*100</f>
        <v>48.9263803680982</v>
      </c>
      <c r="K60" s="14" t="n">
        <f aca="false">K11/K$5*100</f>
        <v>52.2388059701493</v>
      </c>
      <c r="L60" s="1" t="n">
        <v>50</v>
      </c>
      <c r="M60" s="1" t="n">
        <v>62</v>
      </c>
      <c r="N60" s="1" t="n">
        <v>58</v>
      </c>
      <c r="O60" s="1" t="n">
        <v>47</v>
      </c>
      <c r="P60" s="1" t="n">
        <v>45</v>
      </c>
      <c r="Q60" s="14" t="n">
        <f aca="false">Q11/Q$5*100</f>
        <v>42.0865862313698</v>
      </c>
      <c r="R60" s="14" t="n">
        <f aca="false">R11/R$5*100</f>
        <v>13.0693069306931</v>
      </c>
      <c r="S60" s="14" t="n">
        <v>6</v>
      </c>
      <c r="T60" s="14" t="n">
        <f aca="false">T11/T$5*100</f>
        <v>9.94193907579735</v>
      </c>
      <c r="U60" s="14" t="n">
        <f aca="false">U11/U$5*100</f>
        <v>10.3846436713981</v>
      </c>
      <c r="V60" s="14" t="n">
        <f aca="false">V11/V$5*100</f>
        <v>10.1738681356516</v>
      </c>
      <c r="W60" s="10" t="n">
        <v>30</v>
      </c>
      <c r="X60" s="1" t="n">
        <v>26</v>
      </c>
      <c r="Y60" s="1" t="n">
        <v>15</v>
      </c>
      <c r="Z60" s="32" t="n">
        <v>22</v>
      </c>
      <c r="AA60" s="32" t="n">
        <v>6</v>
      </c>
      <c r="AB60" s="32" t="n">
        <v>24</v>
      </c>
      <c r="AC60" s="36" t="n">
        <f aca="false">AC11/AC$5*100</f>
        <v>53.6711919823726</v>
      </c>
      <c r="AD60" s="36" t="n">
        <f aca="false">AD11/AD$5*100</f>
        <v>47.1948269445478</v>
      </c>
      <c r="AE60" s="31" t="n">
        <f aca="false">AE11/AE$5*100</f>
        <v>24.453781512605</v>
      </c>
      <c r="AF60" s="31" t="n">
        <f aca="false">AF11/AF$5*100</f>
        <v>47.6845802025482</v>
      </c>
    </row>
    <row r="61" customFormat="false" ht="12.9" hidden="false" customHeight="true" outlineLevel="0" collapsed="false">
      <c r="A61" s="12" t="s">
        <v>36</v>
      </c>
      <c r="B61" s="14" t="n">
        <v>5.83333333333333</v>
      </c>
      <c r="C61" s="14" t="n">
        <v>4.93738819320215</v>
      </c>
      <c r="D61" s="14" t="n">
        <v>4.66221423067043</v>
      </c>
      <c r="E61" s="14" t="n">
        <f aca="false">E37/E$5*100</f>
        <v>5.84339696143358</v>
      </c>
      <c r="F61" s="14" t="n">
        <f aca="false">F37/F$5*100</f>
        <v>4.55947431943141</v>
      </c>
      <c r="G61" s="14" t="n">
        <f aca="false">G37/G$5*100</f>
        <v>4.69011725293132</v>
      </c>
      <c r="H61" s="14" t="n">
        <f aca="false">H37/H$5*100</f>
        <v>4.644412191582</v>
      </c>
      <c r="I61" s="14" t="n">
        <f aca="false">I37/I$5*100</f>
        <v>11.4795918367347</v>
      </c>
      <c r="J61" s="14" t="n">
        <f aca="false">J37/J$5*100</f>
        <v>18.2515337423313</v>
      </c>
      <c r="K61" s="14" t="n">
        <f aca="false">K37/K$5*100</f>
        <v>22.1166892808684</v>
      </c>
      <c r="L61" s="34" t="n">
        <v>33</v>
      </c>
      <c r="M61" s="34" t="n">
        <v>21</v>
      </c>
      <c r="N61" s="1" t="n">
        <v>22</v>
      </c>
      <c r="O61" s="1" t="n">
        <v>39</v>
      </c>
      <c r="P61" s="1" t="n">
        <v>39</v>
      </c>
      <c r="Q61" s="14" t="n">
        <f aca="false">Q37/Q$5*100</f>
        <v>41.6607523066004</v>
      </c>
      <c r="R61" s="14" t="n">
        <f aca="false">R37/R$5*100</f>
        <v>66.039603960396</v>
      </c>
      <c r="S61" s="14" t="n">
        <v>80</v>
      </c>
      <c r="T61" s="14" t="n">
        <f aca="false">T37/T$5*100</f>
        <v>75.6700866937087</v>
      </c>
      <c r="U61" s="14" t="n">
        <f aca="false">U37/U$5*100</f>
        <v>71.9423402221078</v>
      </c>
      <c r="V61" s="14" t="n">
        <f aca="false">V37/V$5*100</f>
        <v>69.7366155964882</v>
      </c>
      <c r="W61" s="10" t="n">
        <v>45</v>
      </c>
      <c r="X61" s="1" t="n">
        <v>48</v>
      </c>
      <c r="Y61" s="1" t="n">
        <v>52</v>
      </c>
      <c r="Z61" s="32" t="n">
        <v>41</v>
      </c>
      <c r="AA61" s="32" t="n">
        <v>44</v>
      </c>
      <c r="AB61" s="32" t="n">
        <v>37</v>
      </c>
      <c r="AC61" s="36" t="n">
        <f aca="false">AC37/AC$5*100</f>
        <v>25.2612125950672</v>
      </c>
      <c r="AD61" s="36" t="n">
        <f aca="false">AD37/AD$5*100</f>
        <v>25.4652028284332</v>
      </c>
      <c r="AE61" s="31" t="n">
        <f aca="false">AE37/AE$5*100</f>
        <v>39.2110177404295</v>
      </c>
      <c r="AF61" s="31" t="n">
        <f aca="false">AF37/AF$5*100</f>
        <v>29.2265599477295</v>
      </c>
    </row>
    <row r="62" customFormat="false" ht="12.9" hidden="false" customHeight="true" outlineLevel="0" collapsed="false">
      <c r="A62" s="42" t="s">
        <v>6</v>
      </c>
      <c r="B62" s="43" t="n">
        <v>3.33333333333334</v>
      </c>
      <c r="C62" s="43" t="n">
        <v>4.86583184257602</v>
      </c>
      <c r="D62" s="43" t="n">
        <v>1.97790906755715</v>
      </c>
      <c r="E62" s="43" t="n">
        <f aca="false">E38/E$5*100</f>
        <v>1.42838592390599</v>
      </c>
      <c r="F62" s="43" t="n">
        <f aca="false">F38/F$5*100</f>
        <v>0.804613115193778</v>
      </c>
      <c r="G62" s="44" t="n">
        <f aca="false">G38/G$5*100</f>
        <v>0.33500837520938</v>
      </c>
      <c r="H62" s="44" t="n">
        <f aca="false">H38/H$5*100</f>
        <v>0.290275761973875</v>
      </c>
      <c r="I62" s="44" t="n">
        <f aca="false">I38/I$5*100</f>
        <v>0.127551020408163</v>
      </c>
      <c r="J62" s="43" t="n">
        <f aca="false">J38/J$5*100</f>
        <v>0.306748466257669</v>
      </c>
      <c r="K62" s="43" t="n">
        <f aca="false">K38/K$5*100</f>
        <v>0.135685210312076</v>
      </c>
      <c r="L62" s="4" t="n">
        <v>0</v>
      </c>
      <c r="M62" s="4" t="n">
        <v>0</v>
      </c>
      <c r="N62" s="4" t="n">
        <v>0</v>
      </c>
      <c r="O62" s="4" t="n">
        <v>1</v>
      </c>
      <c r="P62" s="4" t="n">
        <v>0</v>
      </c>
      <c r="Q62" s="44" t="n">
        <f aca="false">Q38/Q$5*100</f>
        <v>0.07097232079489</v>
      </c>
      <c r="R62" s="44" t="n">
        <f aca="false">R38/R$5*100</f>
        <v>0.198019801980198</v>
      </c>
      <c r="S62" s="44" t="n">
        <v>0</v>
      </c>
      <c r="T62" s="44" t="n">
        <f aca="false">T38/T$5*100</f>
        <v>0.0795355126063788</v>
      </c>
      <c r="U62" s="44" t="n">
        <f aca="false">U38/U$5*100</f>
        <v>0.0514819445465912</v>
      </c>
      <c r="V62" s="44" t="n">
        <f aca="false">V63+V67</f>
        <v>0</v>
      </c>
      <c r="W62" s="45" t="n">
        <v>0</v>
      </c>
      <c r="X62" s="4" t="n">
        <v>0</v>
      </c>
      <c r="Y62" s="4" t="n">
        <v>0</v>
      </c>
      <c r="Z62" s="46" t="n">
        <v>2</v>
      </c>
      <c r="AA62" s="46" t="n">
        <v>1</v>
      </c>
      <c r="AB62" s="46" t="n">
        <v>1</v>
      </c>
      <c r="AC62" s="47" t="n">
        <f aca="false">AC38/AC$5*100</f>
        <v>0.490439974411827</v>
      </c>
      <c r="AD62" s="47" t="n">
        <f aca="false">AD38/AD$5*100</f>
        <v>0.604763676963156</v>
      </c>
      <c r="AE62" s="48" t="n">
        <f aca="false">AE38/AE$5*100</f>
        <v>0.788982259570495</v>
      </c>
      <c r="AF62" s="48" t="n">
        <f aca="false">AF38/AF$5*100</f>
        <v>0.567624959163672</v>
      </c>
    </row>
  </sheetData>
  <mergeCells count="3">
    <mergeCell ref="B4:N4"/>
    <mergeCell ref="B40:N40"/>
    <mergeCell ref="B52:N52"/>
  </mergeCells>
  <printOptions headings="false" gridLines="false" gridLinesSet="true" horizontalCentered="false" verticalCentered="false"/>
  <pageMargins left="0.75" right="0.75" top="0.7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10:47Z</dcterms:created>
  <dc:creator>rramirzoev</dc:creator>
  <dc:description/>
  <dc:language>en-US</dc:language>
  <cp:lastModifiedBy>www</cp:lastModifiedBy>
  <cp:lastPrinted>2008-02-12T11:51:33Z</cp:lastPrinted>
  <dcterms:modified xsi:type="dcterms:W3CDTF">2024-05-06T06:31:21Z</dcterms:modified>
  <cp:revision>0</cp:revision>
  <dc:subject/>
  <dc:title/>
</cp:coreProperties>
</file>