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Импорт товаров, 1993-2023</t>
  </si>
  <si>
    <t xml:space="preserve">(в млн. долларов США)</t>
  </si>
  <si>
    <t xml:space="preserve">Импорт всего, сиф</t>
  </si>
  <si>
    <t xml:space="preserve">   Природный газ</t>
  </si>
  <si>
    <t xml:space="preserve">   Нефтепродукты</t>
  </si>
  <si>
    <t xml:space="preserve">   Электроэнергия</t>
  </si>
  <si>
    <t xml:space="preserve">   Злаковые</t>
  </si>
  <si>
    <t xml:space="preserve">   Прочее</t>
  </si>
  <si>
    <t xml:space="preserve">(процентное изменение)</t>
  </si>
  <si>
    <t xml:space="preserve">…</t>
  </si>
  <si>
    <t xml:space="preserve">   Крупа и мука</t>
  </si>
  <si>
    <t xml:space="preserve">(в ед. измерения)</t>
  </si>
  <si>
    <t xml:space="preserve">Природный газ (млн. куб. м)</t>
  </si>
  <si>
    <t xml:space="preserve">565 2/</t>
  </si>
  <si>
    <t xml:space="preserve">Нефтепродукты (тыс. тонн)</t>
  </si>
  <si>
    <t xml:space="preserve">390 2/</t>
  </si>
  <si>
    <t xml:space="preserve">318 2/</t>
  </si>
  <si>
    <t xml:space="preserve">215 2/</t>
  </si>
  <si>
    <t xml:space="preserve">293 2/</t>
  </si>
  <si>
    <t xml:space="preserve">Электроэнергия (млн. КВт-ч)</t>
  </si>
  <si>
    <t xml:space="preserve">5243 2/</t>
  </si>
  <si>
    <t xml:space="preserve">Злаковые (тыс. тонн)</t>
  </si>
  <si>
    <t xml:space="preserve">Пшеничная мука (тыс. тонн)</t>
  </si>
  <si>
    <t xml:space="preserve">Злаковые и пшеничная мука (тыс. тонн)</t>
  </si>
  <si>
    <t xml:space="preserve">Природный газ</t>
  </si>
  <si>
    <t xml:space="preserve">Нефтепродукты</t>
  </si>
  <si>
    <t xml:space="preserve">Электроэнерг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mf-zero decimal_bop tables red 1999" xfId="20"/>
    <cellStyle name="Normal_bop tables red 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0390625" defaultRowHeight="12.9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1" width="7.79"/>
    <col collapsed="false" customWidth="true" hidden="false" outlineLevel="0" max="5" min="5" style="1" width="8.49"/>
    <col collapsed="false" customWidth="false" hidden="false" outlineLevel="0" max="257" min="6" style="1" width="8"/>
  </cols>
  <sheetData>
    <row r="1" customFormat="false" ht="1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3" customFormat="true" ht="12.9" hidden="false" customHeight="true" outlineLevel="0" collapsed="false">
      <c r="A3" s="5"/>
      <c r="B3" s="3" t="n">
        <v>1993</v>
      </c>
      <c r="C3" s="3" t="n">
        <v>1994</v>
      </c>
      <c r="D3" s="3" t="n">
        <v>1995</v>
      </c>
      <c r="E3" s="3" t="n">
        <v>1996</v>
      </c>
      <c r="F3" s="3" t="n">
        <v>1997</v>
      </c>
      <c r="G3" s="3" t="n">
        <v>1998</v>
      </c>
      <c r="H3" s="3" t="n">
        <v>1999</v>
      </c>
      <c r="I3" s="3" t="n">
        <v>2000</v>
      </c>
      <c r="J3" s="3" t="n">
        <v>2001</v>
      </c>
      <c r="K3" s="6" t="n">
        <v>2002</v>
      </c>
      <c r="L3" s="6" t="n">
        <v>2003</v>
      </c>
      <c r="M3" s="7" t="n">
        <v>2004</v>
      </c>
      <c r="N3" s="7" t="n">
        <v>2005</v>
      </c>
      <c r="O3" s="7" t="n">
        <v>2006</v>
      </c>
      <c r="P3" s="7" t="n">
        <v>2007</v>
      </c>
      <c r="Q3" s="7" t="n">
        <v>2008</v>
      </c>
      <c r="R3" s="7" t="n">
        <v>2009</v>
      </c>
      <c r="S3" s="7" t="n">
        <v>2010</v>
      </c>
      <c r="T3" s="7" t="n">
        <v>2011</v>
      </c>
      <c r="U3" s="7" t="n">
        <v>2012</v>
      </c>
      <c r="V3" s="7" t="n">
        <v>2013</v>
      </c>
      <c r="W3" s="7" t="n">
        <v>2014</v>
      </c>
      <c r="X3" s="7" t="n">
        <v>2015</v>
      </c>
      <c r="Y3" s="7" t="n">
        <v>2016</v>
      </c>
      <c r="Z3" s="7" t="n">
        <v>2017</v>
      </c>
      <c r="AA3" s="7" t="n">
        <v>2018</v>
      </c>
      <c r="AB3" s="7" t="n">
        <v>2019</v>
      </c>
      <c r="AC3" s="8" t="n">
        <v>2020</v>
      </c>
      <c r="AD3" s="8" t="n">
        <v>2021</v>
      </c>
      <c r="AE3" s="8" t="n">
        <v>2022</v>
      </c>
      <c r="AF3" s="8" t="n">
        <v>2023</v>
      </c>
    </row>
    <row r="4" customFormat="false" ht="12.9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AB4" s="4"/>
      <c r="AC4" s="4"/>
      <c r="AD4" s="4"/>
      <c r="AE4" s="4"/>
      <c r="AF4" s="4"/>
    </row>
    <row r="5" customFormat="false" ht="12.9" hidden="false" customHeight="true" outlineLevel="0" collapsed="false">
      <c r="A5" s="9"/>
      <c r="B5" s="11"/>
      <c r="C5" s="11"/>
      <c r="D5" s="11"/>
      <c r="E5" s="11"/>
      <c r="F5" s="11"/>
      <c r="G5" s="11"/>
      <c r="K5" s="12"/>
      <c r="M5" s="4"/>
      <c r="AB5" s="4"/>
      <c r="AC5" s="4"/>
      <c r="AD5" s="4"/>
      <c r="AE5" s="4"/>
      <c r="AF5" s="4"/>
    </row>
    <row r="6" customFormat="false" ht="12.9" hidden="false" customHeight="true" outlineLevel="0" collapsed="false">
      <c r="A6" s="9" t="s">
        <v>2</v>
      </c>
      <c r="B6" s="13" t="n">
        <f aca="false">SUM(B7:B11)</f>
        <v>647.8</v>
      </c>
      <c r="C6" s="13" t="n">
        <f aca="false">SUM(C7:C11)</f>
        <v>692.8</v>
      </c>
      <c r="D6" s="13" t="n">
        <f aca="false">SUM(D7:D11)</f>
        <v>838.1</v>
      </c>
      <c r="E6" s="14" t="n">
        <v>668</v>
      </c>
      <c r="F6" s="14" t="n">
        <v>750</v>
      </c>
      <c r="G6" s="14" t="n">
        <v>711</v>
      </c>
      <c r="H6" s="15" t="n">
        <v>663</v>
      </c>
      <c r="I6" s="15" t="n">
        <v>675</v>
      </c>
      <c r="J6" s="15" t="n">
        <v>688</v>
      </c>
      <c r="K6" s="16" t="n">
        <v>721</v>
      </c>
      <c r="L6" s="11" t="n">
        <v>881</v>
      </c>
      <c r="M6" s="17" t="n">
        <v>1191</v>
      </c>
      <c r="N6" s="11" t="n">
        <v>1330</v>
      </c>
      <c r="O6" s="11" t="n">
        <v>1725</v>
      </c>
      <c r="P6" s="11" t="n">
        <v>2547</v>
      </c>
      <c r="Q6" s="11" t="n">
        <v>3273</v>
      </c>
      <c r="R6" s="11" t="n">
        <f aca="false">SUM(R7:R11)</f>
        <v>2570</v>
      </c>
      <c r="S6" s="11" t="n">
        <v>2657</v>
      </c>
      <c r="T6" s="11" t="n">
        <f aca="false">SUM(T7:T11)</f>
        <v>3206</v>
      </c>
      <c r="U6" s="11" t="n">
        <v>3778.4</v>
      </c>
      <c r="V6" s="18" t="n">
        <v>4150.7</v>
      </c>
      <c r="W6" s="18" t="n">
        <v>4297.4</v>
      </c>
      <c r="X6" s="18" t="n">
        <v>3435.6</v>
      </c>
      <c r="Y6" s="18" t="n">
        <v>3031.2</v>
      </c>
      <c r="Z6" s="18" t="n">
        <v>2774.9</v>
      </c>
      <c r="AA6" s="18" t="n">
        <v>3150.9</v>
      </c>
      <c r="AB6" s="19" t="n">
        <v>3349.3</v>
      </c>
      <c r="AC6" s="19" t="n">
        <v>3150.9</v>
      </c>
      <c r="AD6" s="4" t="n">
        <v>4209.5</v>
      </c>
      <c r="AE6" s="19" t="n">
        <v>5167.5</v>
      </c>
      <c r="AF6" s="19" t="n">
        <v>5880.1</v>
      </c>
    </row>
    <row r="7" customFormat="false" ht="12.9" hidden="false" customHeight="true" outlineLevel="0" collapsed="false">
      <c r="A7" s="9" t="s">
        <v>3</v>
      </c>
      <c r="B7" s="13" t="n">
        <v>48.1</v>
      </c>
      <c r="C7" s="13" t="n">
        <v>83.5</v>
      </c>
      <c r="D7" s="13" t="n">
        <v>70</v>
      </c>
      <c r="E7" s="14" t="n">
        <v>38</v>
      </c>
      <c r="F7" s="14" t="n">
        <v>40</v>
      </c>
      <c r="G7" s="14" t="n">
        <v>40</v>
      </c>
      <c r="H7" s="20" t="n">
        <v>36</v>
      </c>
      <c r="I7" s="20" t="n">
        <v>35</v>
      </c>
      <c r="J7" s="21" t="n">
        <v>27</v>
      </c>
      <c r="K7" s="14" t="n">
        <v>22</v>
      </c>
      <c r="L7" s="1" t="n">
        <v>24</v>
      </c>
      <c r="M7" s="4" t="n">
        <v>28</v>
      </c>
      <c r="N7" s="1" t="n">
        <v>27</v>
      </c>
      <c r="O7" s="1" t="n">
        <v>35</v>
      </c>
      <c r="P7" s="1" t="n">
        <v>65</v>
      </c>
      <c r="Q7" s="1" t="n">
        <v>74</v>
      </c>
      <c r="R7" s="1" t="n">
        <v>52</v>
      </c>
      <c r="S7" s="1" t="n">
        <v>42</v>
      </c>
      <c r="T7" s="1" t="n">
        <v>48.3</v>
      </c>
      <c r="U7" s="1" t="n">
        <v>38.7</v>
      </c>
      <c r="V7" s="22"/>
      <c r="W7" s="22"/>
      <c r="X7" s="22"/>
      <c r="Y7" s="22"/>
      <c r="Z7" s="22"/>
      <c r="AA7" s="22" t="n">
        <v>6.9</v>
      </c>
      <c r="AB7" s="23" t="n">
        <v>17.7</v>
      </c>
      <c r="AC7" s="23" t="n">
        <v>28.5</v>
      </c>
      <c r="AD7" s="4" t="n">
        <v>29.9</v>
      </c>
      <c r="AE7" s="19" t="n">
        <v>24.5</v>
      </c>
      <c r="AF7" s="19" t="n">
        <v>27.8</v>
      </c>
    </row>
    <row r="8" customFormat="false" ht="12.9" hidden="false" customHeight="true" outlineLevel="0" collapsed="false">
      <c r="A8" s="9" t="s">
        <v>4</v>
      </c>
      <c r="B8" s="13" t="n">
        <v>52.8</v>
      </c>
      <c r="C8" s="13" t="n">
        <v>79.3</v>
      </c>
      <c r="D8" s="13" t="n">
        <v>80</v>
      </c>
      <c r="E8" s="14" t="n">
        <v>61</v>
      </c>
      <c r="F8" s="14" t="n">
        <v>60</v>
      </c>
      <c r="G8" s="14" t="n">
        <v>77</v>
      </c>
      <c r="H8" s="20" t="n">
        <v>54</v>
      </c>
      <c r="I8" s="20" t="n">
        <v>48</v>
      </c>
      <c r="J8" s="24" t="n">
        <f aca="false">73.2*1.07</f>
        <v>78.324</v>
      </c>
      <c r="K8" s="14" t="n">
        <v>73</v>
      </c>
      <c r="L8" s="1" t="n">
        <v>73</v>
      </c>
      <c r="M8" s="4" t="n">
        <v>107</v>
      </c>
      <c r="N8" s="1" t="n">
        <v>126</v>
      </c>
      <c r="O8" s="1" t="n">
        <v>191</v>
      </c>
      <c r="P8" s="1" t="n">
        <v>275</v>
      </c>
      <c r="Q8" s="1" t="n">
        <v>413</v>
      </c>
      <c r="R8" s="1" t="n">
        <v>323</v>
      </c>
      <c r="S8" s="1" t="n">
        <v>438</v>
      </c>
      <c r="T8" s="1" t="n">
        <v>450.1</v>
      </c>
      <c r="U8" s="1" t="n">
        <v>424.5</v>
      </c>
      <c r="V8" s="18" t="n">
        <v>394</v>
      </c>
      <c r="W8" s="18" t="n">
        <v>511</v>
      </c>
      <c r="X8" s="18" t="n">
        <v>352.2</v>
      </c>
      <c r="Y8" s="18" t="n">
        <v>259.2</v>
      </c>
      <c r="Z8" s="18" t="n">
        <v>272.2</v>
      </c>
      <c r="AA8" s="18" t="n">
        <v>310.8</v>
      </c>
      <c r="AB8" s="19" t="n">
        <v>328.5</v>
      </c>
      <c r="AC8" s="19" t="n">
        <v>272.6</v>
      </c>
      <c r="AD8" s="4" t="n">
        <v>412.6</v>
      </c>
      <c r="AE8" s="19" t="n">
        <v>681.6</v>
      </c>
      <c r="AF8" s="19" t="n">
        <v>667</v>
      </c>
    </row>
    <row r="9" customFormat="false" ht="12.9" hidden="false" customHeight="true" outlineLevel="0" collapsed="false">
      <c r="A9" s="9" t="s">
        <v>5</v>
      </c>
      <c r="B9" s="13" t="n">
        <v>25.9</v>
      </c>
      <c r="C9" s="13" t="n">
        <v>19</v>
      </c>
      <c r="D9" s="13" t="n">
        <v>164.1</v>
      </c>
      <c r="E9" s="14" t="n">
        <v>132.7</v>
      </c>
      <c r="F9" s="14" t="n">
        <v>179.5</v>
      </c>
      <c r="G9" s="14" t="n">
        <v>128</v>
      </c>
      <c r="H9" s="20" t="n">
        <v>179</v>
      </c>
      <c r="I9" s="20" t="n">
        <v>119</v>
      </c>
      <c r="J9" s="20" t="n">
        <v>98.3</v>
      </c>
      <c r="K9" s="14" t="n">
        <v>82</v>
      </c>
      <c r="L9" s="1" t="n">
        <v>61</v>
      </c>
      <c r="M9" s="4" t="n">
        <v>65</v>
      </c>
      <c r="N9" s="1" t="n">
        <v>58</v>
      </c>
      <c r="O9" s="1" t="n">
        <v>67</v>
      </c>
      <c r="P9" s="1" t="n">
        <v>66</v>
      </c>
      <c r="Q9" s="1" t="n">
        <v>90</v>
      </c>
      <c r="R9" s="1" t="n">
        <v>76</v>
      </c>
      <c r="S9" s="1" t="n">
        <v>13</v>
      </c>
      <c r="T9" s="1" t="n">
        <v>1.3</v>
      </c>
      <c r="U9" s="1" t="n">
        <v>0.1</v>
      </c>
      <c r="V9" s="18" t="n">
        <v>0.2</v>
      </c>
      <c r="W9" s="18" t="n">
        <v>0.1</v>
      </c>
      <c r="X9" s="18" t="n">
        <v>0.6</v>
      </c>
      <c r="Y9" s="18" t="n">
        <v>1</v>
      </c>
      <c r="Z9" s="18" t="n">
        <v>1</v>
      </c>
      <c r="AA9" s="18" t="n">
        <v>9.7</v>
      </c>
      <c r="AB9" s="19" t="n">
        <v>3.9</v>
      </c>
      <c r="AC9" s="19" t="n">
        <v>6.1</v>
      </c>
      <c r="AD9" s="4" t="n">
        <v>16.8</v>
      </c>
      <c r="AE9" s="19" t="n">
        <v>15.8</v>
      </c>
      <c r="AF9" s="19" t="n">
        <v>18.7</v>
      </c>
    </row>
    <row r="10" customFormat="false" ht="12.9" hidden="false" customHeight="true" outlineLevel="0" collapsed="false">
      <c r="A10" s="9" t="s">
        <v>6</v>
      </c>
      <c r="B10" s="13" t="n">
        <v>95</v>
      </c>
      <c r="C10" s="13" t="n">
        <v>113</v>
      </c>
      <c r="D10" s="13" t="n">
        <v>46</v>
      </c>
      <c r="E10" s="14" t="n">
        <v>54</v>
      </c>
      <c r="F10" s="14" t="n">
        <v>24</v>
      </c>
      <c r="G10" s="14" t="n">
        <v>43</v>
      </c>
      <c r="H10" s="20" t="n">
        <v>46</v>
      </c>
      <c r="I10" s="20" t="n">
        <v>45.147</v>
      </c>
      <c r="J10" s="20" t="n">
        <v>38</v>
      </c>
      <c r="K10" s="14" t="n">
        <v>36</v>
      </c>
      <c r="L10" s="1" t="n">
        <v>33</v>
      </c>
      <c r="M10" s="4" t="n">
        <v>48</v>
      </c>
      <c r="N10" s="1" t="n">
        <v>76</v>
      </c>
      <c r="O10" s="1" t="n">
        <v>77</v>
      </c>
      <c r="P10" s="1" t="n">
        <v>135</v>
      </c>
      <c r="Q10" s="1" t="n">
        <v>207</v>
      </c>
      <c r="R10" s="1" t="n">
        <v>175</v>
      </c>
      <c r="S10" s="1" t="n">
        <v>88</v>
      </c>
      <c r="T10" s="1" t="n">
        <v>125</v>
      </c>
      <c r="U10" s="1" t="n">
        <v>218</v>
      </c>
      <c r="V10" s="18" t="n">
        <v>208.4</v>
      </c>
      <c r="W10" s="18" t="n">
        <v>256.5</v>
      </c>
      <c r="X10" s="18" t="n">
        <v>266.7</v>
      </c>
      <c r="Y10" s="18" t="n">
        <v>231.4</v>
      </c>
      <c r="Z10" s="18" t="n">
        <v>197.1</v>
      </c>
      <c r="AA10" s="18" t="n">
        <v>172.6</v>
      </c>
      <c r="AB10" s="19" t="n">
        <v>222.8</v>
      </c>
      <c r="AC10" s="19" t="n">
        <v>243.2</v>
      </c>
      <c r="AD10" s="4" t="n">
        <v>265.9</v>
      </c>
      <c r="AE10" s="19" t="n">
        <v>329.1</v>
      </c>
      <c r="AF10" s="19" t="n">
        <v>288.8</v>
      </c>
    </row>
    <row r="11" customFormat="false" ht="12.9" hidden="false" customHeight="true" outlineLevel="0" collapsed="false">
      <c r="A11" s="25" t="s">
        <v>7</v>
      </c>
      <c r="B11" s="13" t="n">
        <v>426</v>
      </c>
      <c r="C11" s="13" t="n">
        <v>398</v>
      </c>
      <c r="D11" s="13" t="n">
        <v>478</v>
      </c>
      <c r="E11" s="14" t="n">
        <v>169</v>
      </c>
      <c r="F11" s="14" t="n">
        <v>446</v>
      </c>
      <c r="G11" s="14" t="n">
        <v>423</v>
      </c>
      <c r="H11" s="15" t="n">
        <v>348</v>
      </c>
      <c r="I11" s="15" t="n">
        <v>428</v>
      </c>
      <c r="J11" s="15" t="n">
        <v>447</v>
      </c>
      <c r="K11" s="14" t="n">
        <v>508</v>
      </c>
      <c r="L11" s="1" t="n">
        <v>690</v>
      </c>
      <c r="M11" s="4" t="n">
        <v>943</v>
      </c>
      <c r="N11" s="1" t="n">
        <v>1043</v>
      </c>
      <c r="O11" s="1" t="n">
        <v>1355</v>
      </c>
      <c r="P11" s="1" t="n">
        <v>2006</v>
      </c>
      <c r="Q11" s="1" t="n">
        <v>2489</v>
      </c>
      <c r="R11" s="1" t="n">
        <v>1944</v>
      </c>
      <c r="S11" s="1" t="n">
        <v>2076</v>
      </c>
      <c r="T11" s="1" t="n">
        <v>2581.3</v>
      </c>
      <c r="U11" s="26" t="n">
        <v>3097.1</v>
      </c>
      <c r="V11" s="18" t="n">
        <v>3548.6</v>
      </c>
      <c r="W11" s="18" t="n">
        <v>3529.8</v>
      </c>
      <c r="X11" s="18" t="n">
        <v>2816.1</v>
      </c>
      <c r="Y11" s="18" t="n">
        <v>2539.6</v>
      </c>
      <c r="Z11" s="18" t="n">
        <v>2305.5</v>
      </c>
      <c r="AA11" s="18" t="n">
        <v>2652.3</v>
      </c>
      <c r="AB11" s="19" t="n">
        <v>2776.4</v>
      </c>
      <c r="AC11" s="19" t="n">
        <v>2600.5</v>
      </c>
      <c r="AD11" s="4" t="n">
        <v>3484.3</v>
      </c>
      <c r="AE11" s="19" t="n">
        <v>4116.5</v>
      </c>
      <c r="AF11" s="19" t="n">
        <v>4877.8</v>
      </c>
    </row>
    <row r="12" customFormat="false" ht="12.9" hidden="false" customHeight="true" outlineLevel="0" collapsed="false">
      <c r="A12" s="25"/>
      <c r="B12" s="13"/>
      <c r="C12" s="13"/>
      <c r="D12" s="13"/>
      <c r="E12" s="13"/>
      <c r="F12" s="13"/>
      <c r="G12" s="13"/>
      <c r="H12" s="27"/>
      <c r="I12" s="27"/>
      <c r="K12" s="14"/>
      <c r="M12" s="4"/>
      <c r="AB12" s="4"/>
      <c r="AC12" s="4"/>
      <c r="AD12" s="4"/>
      <c r="AE12" s="4"/>
      <c r="AF12" s="4"/>
    </row>
    <row r="13" customFormat="false" ht="12.9" hidden="false" customHeight="true" outlineLevel="0" collapsed="false">
      <c r="A13" s="9"/>
      <c r="B13" s="28" t="s">
        <v>8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AB13" s="4"/>
      <c r="AC13" s="4"/>
      <c r="AD13" s="4"/>
      <c r="AE13" s="4"/>
      <c r="AF13" s="4"/>
    </row>
    <row r="14" customFormat="false" ht="12.9" hidden="false" customHeight="true" outlineLevel="0" collapsed="false">
      <c r="A14" s="9" t="s">
        <v>2</v>
      </c>
      <c r="B14" s="21" t="s">
        <v>9</v>
      </c>
      <c r="C14" s="13" t="n">
        <f aca="false">(C6/B6-1)*100</f>
        <v>6.94658845322631</v>
      </c>
      <c r="D14" s="13" t="n">
        <f aca="false">(D6/C6-1)*100</f>
        <v>20.9728637413395</v>
      </c>
      <c r="E14" s="13" t="n">
        <v>-20</v>
      </c>
      <c r="F14" s="13" t="n">
        <f aca="false">(F6/E6-1)*100</f>
        <v>12.2754491017964</v>
      </c>
      <c r="G14" s="13" t="n">
        <f aca="false">(G6/F6-1)*100</f>
        <v>-5.20000000000001</v>
      </c>
      <c r="H14" s="13" t="n">
        <f aca="false">(H6/G6-1)*100</f>
        <v>-6.75105485232067</v>
      </c>
      <c r="I14" s="13" t="n">
        <f aca="false">(I6/H6-1)*100</f>
        <v>1.80995475113122</v>
      </c>
      <c r="J14" s="13" t="n">
        <f aca="false">(J6/I6-1)*100</f>
        <v>1.92592592592593</v>
      </c>
      <c r="K14" s="13" t="n">
        <f aca="false">(K6/J6-1)*100</f>
        <v>4.79651162790697</v>
      </c>
      <c r="L14" s="13" t="n">
        <f aca="false">(L6/K6-1)*100</f>
        <v>22.1914008321775</v>
      </c>
      <c r="M14" s="4" t="n">
        <v>35</v>
      </c>
      <c r="N14" s="1" t="n">
        <v>12</v>
      </c>
      <c r="O14" s="1" t="n">
        <v>30</v>
      </c>
      <c r="P14" s="1" t="n">
        <v>48</v>
      </c>
      <c r="Q14" s="13" t="n">
        <f aca="false">(Q6/P6-1)*100</f>
        <v>28.5041224970554</v>
      </c>
      <c r="R14" s="13" t="n">
        <f aca="false">(R6/Q6-1)*100</f>
        <v>-21.4787656584174</v>
      </c>
      <c r="S14" s="13" t="n">
        <v>3</v>
      </c>
      <c r="T14" s="13" t="n">
        <f aca="false">(T6/S6-1)*100</f>
        <v>20.6624012043658</v>
      </c>
      <c r="U14" s="13" t="n">
        <v>17.9</v>
      </c>
      <c r="V14" s="29" t="n">
        <f aca="false">(V6/U6-1)*100</f>
        <v>9.85337709083209</v>
      </c>
      <c r="W14" s="29" t="n">
        <f aca="false">(W6/V6-1)*100</f>
        <v>3.53434360469318</v>
      </c>
      <c r="X14" s="29" t="n">
        <f aca="false">(X6/W6-1)*100</f>
        <v>-20.0539861311491</v>
      </c>
      <c r="Y14" s="29" t="n">
        <f aca="false">(Y6/X6-1)*100</f>
        <v>-11.77086971708</v>
      </c>
      <c r="Z14" s="29" t="n">
        <f aca="false">(Z6/Y6-1)*100</f>
        <v>-8.45539720242807</v>
      </c>
      <c r="AA14" s="29" t="n">
        <f aca="false">(AA6/Z6-1)*100</f>
        <v>13.5500378392014</v>
      </c>
      <c r="AB14" s="29" t="n">
        <f aca="false">(AB6/AA6-1)*100</f>
        <v>6.29661366593672</v>
      </c>
      <c r="AC14" s="13" t="n">
        <f aca="false">(AC6/AB6-1)*100</f>
        <v>-5.92362583226346</v>
      </c>
      <c r="AD14" s="13" t="n">
        <f aca="false">(AD6/AC6-1)*100</f>
        <v>33.5967501348821</v>
      </c>
      <c r="AE14" s="29" t="n">
        <v>22.758047274023</v>
      </c>
      <c r="AF14" s="29" t="n">
        <v>13.7900338655056</v>
      </c>
    </row>
    <row r="15" customFormat="false" ht="12.9" hidden="false" customHeight="true" outlineLevel="0" collapsed="false">
      <c r="A15" s="9" t="s">
        <v>3</v>
      </c>
      <c r="B15" s="21" t="s">
        <v>9</v>
      </c>
      <c r="C15" s="13" t="n">
        <f aca="false">(C7/B7-1)*100</f>
        <v>73.5966735966736</v>
      </c>
      <c r="D15" s="13" t="n">
        <f aca="false">(D7/C7-1)*100</f>
        <v>-16.1676646706587</v>
      </c>
      <c r="E15" s="13" t="n">
        <v>-46</v>
      </c>
      <c r="F15" s="13" t="n">
        <f aca="false">(F7/E7-1)*100</f>
        <v>5.26315789473684</v>
      </c>
      <c r="G15" s="13" t="n">
        <f aca="false">(G7/F7-1)*100</f>
        <v>0</v>
      </c>
      <c r="H15" s="13" t="n">
        <f aca="false">(H7/G7-1)*100</f>
        <v>-10</v>
      </c>
      <c r="I15" s="13" t="n">
        <f aca="false">(I7/H7-1)*100</f>
        <v>-2.77777777777778</v>
      </c>
      <c r="J15" s="13" t="n">
        <f aca="false">(J7/I7-1)*100</f>
        <v>-22.8571428571429</v>
      </c>
      <c r="K15" s="13" t="n">
        <f aca="false">(K7/J7-1)*100</f>
        <v>-18.5185185185185</v>
      </c>
      <c r="L15" s="13" t="n">
        <f aca="false">(L7/K7-1)*100</f>
        <v>9.09090909090908</v>
      </c>
      <c r="M15" s="4" t="n">
        <v>17</v>
      </c>
      <c r="N15" s="1" t="n">
        <v>-4</v>
      </c>
      <c r="O15" s="1" t="n">
        <v>32</v>
      </c>
      <c r="P15" s="1" t="n">
        <v>86</v>
      </c>
      <c r="Q15" s="13" t="n">
        <f aca="false">(Q7/P7-1)*100</f>
        <v>13.8461538461538</v>
      </c>
      <c r="R15" s="13" t="n">
        <f aca="false">(R7/Q7-1)*100</f>
        <v>-29.7297297297297</v>
      </c>
      <c r="S15" s="13" t="n">
        <v>-19</v>
      </c>
      <c r="T15" s="13" t="n">
        <f aca="false">(T7/S7-1)*100</f>
        <v>15</v>
      </c>
      <c r="U15" s="13" t="n">
        <v>-19.9</v>
      </c>
      <c r="V15" s="29"/>
      <c r="W15" s="29"/>
      <c r="X15" s="29"/>
      <c r="Y15" s="29"/>
      <c r="Z15" s="29"/>
      <c r="AA15" s="29"/>
      <c r="AB15" s="29"/>
      <c r="AC15" s="13" t="n">
        <f aca="false">(AC7/AB7-1)*100</f>
        <v>61.0169491525424</v>
      </c>
      <c r="AD15" s="13" t="n">
        <f aca="false">(AD7/AC7-1)*100</f>
        <v>4.91228070175438</v>
      </c>
      <c r="AE15" s="29" t="n">
        <v>-18.0602006688963</v>
      </c>
      <c r="AF15" s="29" t="n">
        <v>13.469387755102</v>
      </c>
    </row>
    <row r="16" customFormat="false" ht="12.9" hidden="false" customHeight="true" outlineLevel="0" collapsed="false">
      <c r="A16" s="9" t="s">
        <v>4</v>
      </c>
      <c r="B16" s="21" t="s">
        <v>9</v>
      </c>
      <c r="C16" s="13" t="n">
        <f aca="false">(C8/B8-1)*100</f>
        <v>50.1893939393939</v>
      </c>
      <c r="D16" s="13" t="n">
        <f aca="false">(D8/C8-1)*100</f>
        <v>0.882723833543508</v>
      </c>
      <c r="E16" s="13" t="n">
        <v>-24</v>
      </c>
      <c r="F16" s="13" t="n">
        <f aca="false">(F8/E8-1)*100</f>
        <v>-1.63934426229508</v>
      </c>
      <c r="G16" s="13" t="n">
        <f aca="false">(G8/F8-1)*100</f>
        <v>28.3333333333333</v>
      </c>
      <c r="H16" s="13" t="n">
        <f aca="false">(H8/G8-1)*100</f>
        <v>-29.8701298701299</v>
      </c>
      <c r="I16" s="13" t="n">
        <f aca="false">(I8/H8-1)*100</f>
        <v>-11.1111111111111</v>
      </c>
      <c r="J16" s="13" t="n">
        <f aca="false">(J8/I8-1)*100</f>
        <v>63.175</v>
      </c>
      <c r="K16" s="13" t="n">
        <f aca="false">(K8/J8-1)*100</f>
        <v>-6.79740564833258</v>
      </c>
      <c r="L16" s="13" t="n">
        <f aca="false">(L8/K8-1)*100</f>
        <v>0</v>
      </c>
      <c r="M16" s="4" t="n">
        <v>47</v>
      </c>
      <c r="N16" s="1" t="n">
        <v>18</v>
      </c>
      <c r="O16" s="1" t="n">
        <v>52</v>
      </c>
      <c r="P16" s="1" t="n">
        <v>44</v>
      </c>
      <c r="Q16" s="13" t="n">
        <f aca="false">(Q8/P8-1)*100</f>
        <v>50.1818181818182</v>
      </c>
      <c r="R16" s="13" t="n">
        <f aca="false">(R8/Q8-1)*100</f>
        <v>-21.7917675544794</v>
      </c>
      <c r="S16" s="13" t="n">
        <v>36</v>
      </c>
      <c r="T16" s="13" t="n">
        <f aca="false">(T8/S8-1)*100</f>
        <v>2.76255707762558</v>
      </c>
      <c r="U16" s="13" t="n">
        <v>-5.7</v>
      </c>
      <c r="V16" s="29" t="n">
        <f aca="false">(V8/U8-1)*100</f>
        <v>-7.1849234393404</v>
      </c>
      <c r="W16" s="29" t="n">
        <f aca="false">(W8/V8-1)*100</f>
        <v>29.6954314720812</v>
      </c>
      <c r="X16" s="29" t="n">
        <f aca="false">(X8/W8-1)*100</f>
        <v>-31.0763209393346</v>
      </c>
      <c r="Y16" s="29" t="n">
        <f aca="false">(Y8/X8-1)*100</f>
        <v>-26.4054514480409</v>
      </c>
      <c r="Z16" s="29" t="n">
        <f aca="false">(Z8/Y8-1)*100</f>
        <v>5.01543209876543</v>
      </c>
      <c r="AA16" s="29" t="n">
        <f aca="false">(AA8/Z8-1)*100</f>
        <v>14.1807494489346</v>
      </c>
      <c r="AB16" s="29" t="n">
        <f aca="false">(AB8/AA8-1)*100</f>
        <v>5.69498069498069</v>
      </c>
      <c r="AC16" s="13" t="n">
        <f aca="false">(AC8/AB8-1)*100</f>
        <v>-17.0167427701674</v>
      </c>
      <c r="AD16" s="13" t="n">
        <f aca="false">(AD8/AC8-1)*100</f>
        <v>51.3573000733676</v>
      </c>
      <c r="AE16" s="29" t="n">
        <v>65.1963160445952</v>
      </c>
      <c r="AF16" s="29" t="n">
        <v>-2.14201877934272</v>
      </c>
    </row>
    <row r="17" customFormat="false" ht="12.9" hidden="false" customHeight="true" outlineLevel="0" collapsed="false">
      <c r="A17" s="9" t="s">
        <v>5</v>
      </c>
      <c r="B17" s="21" t="s">
        <v>9</v>
      </c>
      <c r="C17" s="13" t="n">
        <f aca="false">(C9/B9-1)*100</f>
        <v>-26.6409266409266</v>
      </c>
      <c r="D17" s="13" t="n">
        <f aca="false">(D9/C9-1)*100</f>
        <v>763.684210526316</v>
      </c>
      <c r="E17" s="13" t="n">
        <v>-19</v>
      </c>
      <c r="F17" s="13" t="n">
        <f aca="false">(F9/E9-1)*100</f>
        <v>35.2675207234363</v>
      </c>
      <c r="G17" s="13" t="n">
        <f aca="false">(G9/F9-1)*100</f>
        <v>-28.6908077994429</v>
      </c>
      <c r="H17" s="13" t="n">
        <f aca="false">(H9/G9-1)*100</f>
        <v>39.84375</v>
      </c>
      <c r="I17" s="13" t="n">
        <f aca="false">(I9/H9-1)*100</f>
        <v>-33.5195530726257</v>
      </c>
      <c r="J17" s="13" t="n">
        <f aca="false">(J9/I9-1)*100</f>
        <v>-17.3949579831933</v>
      </c>
      <c r="K17" s="13" t="n">
        <f aca="false">(K9/J9-1)*100</f>
        <v>-16.5818921668362</v>
      </c>
      <c r="L17" s="13" t="n">
        <f aca="false">(L9/K9-1)*100</f>
        <v>-25.609756097561</v>
      </c>
      <c r="M17" s="4" t="n">
        <v>7</v>
      </c>
      <c r="N17" s="1" t="n">
        <v>-11</v>
      </c>
      <c r="O17" s="1" t="n">
        <v>15</v>
      </c>
      <c r="P17" s="1" t="n">
        <v>-1</v>
      </c>
      <c r="Q17" s="13" t="n">
        <f aca="false">(Q9/P9-1)*100</f>
        <v>36.3636363636364</v>
      </c>
      <c r="R17" s="13" t="n">
        <f aca="false">(R9/Q9-1)*100</f>
        <v>-15.5555555555556</v>
      </c>
      <c r="S17" s="13" t="n">
        <v>-83</v>
      </c>
      <c r="T17" s="13" t="n">
        <f aca="false">(T9/S9-1)*100</f>
        <v>-90</v>
      </c>
      <c r="U17" s="13" t="n">
        <v>-92.3</v>
      </c>
      <c r="V17" s="29" t="n">
        <f aca="false">(V9/U9-1)*100</f>
        <v>100</v>
      </c>
      <c r="W17" s="29" t="n">
        <f aca="false">(W9/V9-1)*100</f>
        <v>-50</v>
      </c>
      <c r="X17" s="29" t="n">
        <f aca="false">(X9/W9-1)*100</f>
        <v>500</v>
      </c>
      <c r="Y17" s="29" t="n">
        <f aca="false">(Y9/X9-1)*100</f>
        <v>66.6666666666667</v>
      </c>
      <c r="Z17" s="29" t="n">
        <f aca="false">(Z9/Y9-1)*100</f>
        <v>0</v>
      </c>
      <c r="AA17" s="29" t="n">
        <f aca="false">(AA9/Z9-1)*100</f>
        <v>870</v>
      </c>
      <c r="AB17" s="29" t="n">
        <f aca="false">(AB9/AA9-1)*100</f>
        <v>-59.7938144329897</v>
      </c>
      <c r="AC17" s="13" t="n">
        <f aca="false">(AC9/AB9-1)*100</f>
        <v>56.4102564102564</v>
      </c>
      <c r="AD17" s="13" t="n">
        <f aca="false">(AD9/AC9-1)*100</f>
        <v>175.409836065574</v>
      </c>
      <c r="AE17" s="29" t="n">
        <v>-5.95238095238095</v>
      </c>
      <c r="AF17" s="29" t="n">
        <v>18.3544303797468</v>
      </c>
    </row>
    <row r="18" customFormat="false" ht="12.9" hidden="false" customHeight="true" outlineLevel="0" collapsed="false">
      <c r="A18" s="9" t="s">
        <v>10</v>
      </c>
      <c r="B18" s="21" t="s">
        <v>9</v>
      </c>
      <c r="C18" s="13" t="n">
        <f aca="false">(C10/B10-1)*100</f>
        <v>18.9473684210526</v>
      </c>
      <c r="D18" s="13" t="n">
        <f aca="false">(D10/C10-1)*100</f>
        <v>-59.2920353982301</v>
      </c>
      <c r="E18" s="13" t="n">
        <v>17</v>
      </c>
      <c r="F18" s="13" t="n">
        <f aca="false">(F10/E10-1)*100</f>
        <v>-55.5555555555556</v>
      </c>
      <c r="G18" s="13" t="n">
        <f aca="false">(G10/F10-1)*100</f>
        <v>79.1666666666667</v>
      </c>
      <c r="H18" s="13" t="n">
        <f aca="false">(H10/G10-1)*100</f>
        <v>6.9767441860465</v>
      </c>
      <c r="I18" s="13" t="n">
        <f aca="false">(I10/H10-1)*100</f>
        <v>-1.85434782608694</v>
      </c>
      <c r="J18" s="13" t="n">
        <f aca="false">(J10/I10-1)*100</f>
        <v>-15.8305092254192</v>
      </c>
      <c r="K18" s="13" t="n">
        <f aca="false">(K10/J10-1)*100</f>
        <v>-5.26315789473685</v>
      </c>
      <c r="L18" s="13" t="n">
        <f aca="false">(L10/K10-1)*100</f>
        <v>-8.33333333333334</v>
      </c>
      <c r="M18" s="4" t="n">
        <v>45</v>
      </c>
      <c r="N18" s="1" t="n">
        <v>58</v>
      </c>
      <c r="O18" s="1" t="n">
        <v>1</v>
      </c>
      <c r="P18" s="1" t="n">
        <v>75</v>
      </c>
      <c r="Q18" s="13" t="n">
        <f aca="false">(Q10/P10-1)*100</f>
        <v>53.3333333333333</v>
      </c>
      <c r="R18" s="13" t="n">
        <f aca="false">(R10/Q10-1)*100</f>
        <v>-15.4589371980676</v>
      </c>
      <c r="S18" s="13" t="n">
        <v>-50</v>
      </c>
      <c r="T18" s="13" t="n">
        <f aca="false">(T10/S10-1)*100</f>
        <v>42.0454545454545</v>
      </c>
      <c r="U18" s="13" t="n">
        <v>74.4</v>
      </c>
      <c r="V18" s="29" t="n">
        <f aca="false">(V10/U10-1)*100</f>
        <v>-4.40366972477064</v>
      </c>
      <c r="W18" s="29" t="n">
        <f aca="false">(W10/V10-1)*100</f>
        <v>23.0806142034549</v>
      </c>
      <c r="X18" s="29" t="n">
        <f aca="false">(X10/W10-1)*100</f>
        <v>3.9766081871345</v>
      </c>
      <c r="Y18" s="29" t="n">
        <f aca="false">(Y10/X10-1)*100</f>
        <v>-13.2358455193101</v>
      </c>
      <c r="Z18" s="29" t="n">
        <f aca="false">(Z10/Y10-1)*100</f>
        <v>-14.8228176318064</v>
      </c>
      <c r="AA18" s="29" t="n">
        <f aca="false">(AA10/Z10-1)*100</f>
        <v>-12.4302384576357</v>
      </c>
      <c r="AB18" s="29" t="n">
        <f aca="false">(AB10/AA10-1)*100</f>
        <v>29.0845886442642</v>
      </c>
      <c r="AC18" s="13" t="n">
        <f aca="false">(AC10/AB10-1)*100</f>
        <v>9.15619389587072</v>
      </c>
      <c r="AD18" s="13" t="n">
        <f aca="false">(AD10/AC10-1)*100</f>
        <v>9.33388157894737</v>
      </c>
      <c r="AE18" s="29" t="n">
        <v>23.7683339601354</v>
      </c>
      <c r="AF18" s="29" t="n">
        <v>-12.2455180796111</v>
      </c>
    </row>
    <row r="19" customFormat="false" ht="12.9" hidden="false" customHeight="true" outlineLevel="0" collapsed="false">
      <c r="A19" s="25" t="s">
        <v>7</v>
      </c>
      <c r="B19" s="21" t="s">
        <v>9</v>
      </c>
      <c r="C19" s="13" t="n">
        <f aca="false">(C11/B11-1)*100</f>
        <v>-6.57276995305164</v>
      </c>
      <c r="D19" s="13" t="n">
        <f aca="false">(D11/C11-1)*100</f>
        <v>20.1005025125628</v>
      </c>
      <c r="E19" s="13" t="n">
        <v>-65</v>
      </c>
      <c r="F19" s="13" t="n">
        <f aca="false">(F11/E11-1)*100</f>
        <v>163.905325443787</v>
      </c>
      <c r="G19" s="13" t="n">
        <f aca="false">(G11/F11-1)*100</f>
        <v>-5.15695067264574</v>
      </c>
      <c r="H19" s="13" t="n">
        <f aca="false">(H11/G11-1)*100</f>
        <v>-17.7304964539007</v>
      </c>
      <c r="I19" s="13" t="n">
        <f aca="false">(I11/H11-1)*100</f>
        <v>22.9885057471264</v>
      </c>
      <c r="J19" s="13" t="n">
        <f aca="false">(J11/I11-1)*100</f>
        <v>4.4392523364486</v>
      </c>
      <c r="K19" s="13" t="n">
        <f aca="false">(K11/J11-1)*100</f>
        <v>13.6465324384788</v>
      </c>
      <c r="L19" s="13" t="n">
        <f aca="false">(L11/K11-1)*100</f>
        <v>35.8267716535433</v>
      </c>
      <c r="M19" s="4" t="n">
        <v>37</v>
      </c>
      <c r="N19" s="1" t="n">
        <v>11</v>
      </c>
      <c r="O19" s="1" t="n">
        <v>30</v>
      </c>
      <c r="P19" s="1" t="n">
        <v>48</v>
      </c>
      <c r="Q19" s="13" t="n">
        <f aca="false">(Q11/P11-1)*100</f>
        <v>24.0777666999003</v>
      </c>
      <c r="R19" s="13" t="n">
        <f aca="false">(R11/Q11-1)*100</f>
        <v>-21.8963439132182</v>
      </c>
      <c r="S19" s="13" t="n">
        <v>7</v>
      </c>
      <c r="T19" s="13" t="n">
        <f aca="false">(T11/S11-1)*100</f>
        <v>24.340077071291</v>
      </c>
      <c r="U19" s="13" t="n">
        <v>20</v>
      </c>
      <c r="V19" s="29" t="n">
        <f aca="false">(U11/T11-1)*100</f>
        <v>19.9821795219463</v>
      </c>
      <c r="W19" s="29" t="n">
        <f aca="false">(V11/U11-1)*100</f>
        <v>14.5781537567402</v>
      </c>
      <c r="X19" s="29" t="n">
        <f aca="false">(W11/V11-1)*100</f>
        <v>-0.529786394634502</v>
      </c>
      <c r="Y19" s="29" t="n">
        <f aca="false">(X11/W11-1)*100</f>
        <v>-20.2192758796532</v>
      </c>
      <c r="Z19" s="29" t="n">
        <f aca="false">(Y11/X11-1)*100</f>
        <v>-9.81854337559036</v>
      </c>
      <c r="AA19" s="29" t="n">
        <f aca="false">(Z11/Y11-1)*100</f>
        <v>-9.21798708458025</v>
      </c>
      <c r="AB19" s="29" t="n">
        <f aca="false">(AA11/Z11-1)*100</f>
        <v>15.0422901756669</v>
      </c>
      <c r="AC19" s="13" t="n">
        <f aca="false">(AC11/AB11-1)*100</f>
        <v>-6.33554242904481</v>
      </c>
      <c r="AD19" s="13" t="n">
        <f aca="false">(AD11/AC11-1)*100</f>
        <v>33.9857719669295</v>
      </c>
      <c r="AE19" s="29" t="n">
        <v>18.1442470510576</v>
      </c>
      <c r="AF19" s="29" t="n">
        <v>18.4938661484271</v>
      </c>
    </row>
    <row r="20" customFormat="false" ht="12.9" hidden="false" customHeight="true" outlineLevel="0" collapsed="false">
      <c r="A20" s="9"/>
      <c r="E20" s="12"/>
      <c r="F20" s="12"/>
      <c r="G20" s="12"/>
      <c r="H20" s="12"/>
      <c r="I20" s="12"/>
      <c r="J20" s="12"/>
      <c r="M20" s="4"/>
      <c r="AB20" s="4"/>
      <c r="AC20" s="4"/>
      <c r="AD20" s="4"/>
      <c r="AE20" s="4"/>
      <c r="AF20" s="4"/>
    </row>
    <row r="21" customFormat="false" ht="12.9" hidden="false" customHeight="true" outlineLevel="0" collapsed="false">
      <c r="A21" s="9"/>
      <c r="B21" s="30" t="s">
        <v>1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AB21" s="4"/>
      <c r="AC21" s="4"/>
      <c r="AD21" s="4"/>
      <c r="AE21" s="4"/>
      <c r="AF21" s="4"/>
    </row>
    <row r="22" customFormat="false" ht="12.9" hidden="false" customHeight="true" outlineLevel="0" collapsed="false">
      <c r="A22" s="9" t="s">
        <v>12</v>
      </c>
      <c r="B22" s="13" t="n">
        <v>1344.9</v>
      </c>
      <c r="C22" s="13" t="n">
        <v>994.4</v>
      </c>
      <c r="D22" s="13" t="n">
        <v>856</v>
      </c>
      <c r="E22" s="13" t="n">
        <v>599.6</v>
      </c>
      <c r="F22" s="13" t="n">
        <v>732.9</v>
      </c>
      <c r="G22" s="14" t="n">
        <v>758.2</v>
      </c>
      <c r="H22" s="20" t="n">
        <v>749.6</v>
      </c>
      <c r="I22" s="20" t="n">
        <v>728.9</v>
      </c>
      <c r="J22" s="20" t="s">
        <v>13</v>
      </c>
      <c r="K22" s="1" t="n">
        <v>486</v>
      </c>
      <c r="L22" s="1" t="n">
        <v>532</v>
      </c>
      <c r="M22" s="4" t="n">
        <v>622</v>
      </c>
      <c r="N22" s="1" t="n">
        <v>630</v>
      </c>
      <c r="O22" s="1" t="n">
        <v>641</v>
      </c>
      <c r="P22" s="1" t="n">
        <v>647</v>
      </c>
      <c r="Q22" s="1" t="n">
        <v>513</v>
      </c>
      <c r="R22" s="1" t="n">
        <v>217</v>
      </c>
      <c r="S22" s="1" t="n">
        <v>174</v>
      </c>
      <c r="T22" s="1" t="n">
        <v>180</v>
      </c>
      <c r="U22" s="1" t="n">
        <v>133</v>
      </c>
      <c r="V22" s="22"/>
      <c r="W22" s="22"/>
      <c r="X22" s="22"/>
      <c r="Y22" s="22"/>
      <c r="Z22" s="22"/>
      <c r="AA22" s="22" t="n">
        <v>54.7</v>
      </c>
      <c r="AB22" s="23" t="n">
        <v>140</v>
      </c>
      <c r="AC22" s="23" t="n">
        <v>225</v>
      </c>
      <c r="AD22" s="4" t="n">
        <v>236.1</v>
      </c>
      <c r="AE22" s="19" t="n">
        <v>193.5</v>
      </c>
      <c r="AF22" s="19" t="n">
        <v>219.8</v>
      </c>
    </row>
    <row r="23" customFormat="false" ht="12.9" hidden="false" customHeight="true" outlineLevel="0" collapsed="false">
      <c r="A23" s="9" t="s">
        <v>14</v>
      </c>
      <c r="B23" s="13" t="n">
        <v>685</v>
      </c>
      <c r="C23" s="13" t="n">
        <v>421.2</v>
      </c>
      <c r="D23" s="13" t="n">
        <v>393.9</v>
      </c>
      <c r="E23" s="13" t="n">
        <v>311</v>
      </c>
      <c r="F23" s="13" t="n">
        <v>311.7</v>
      </c>
      <c r="G23" s="14" t="s">
        <v>15</v>
      </c>
      <c r="H23" s="20" t="s">
        <v>16</v>
      </c>
      <c r="I23" s="20" t="s">
        <v>17</v>
      </c>
      <c r="J23" s="20" t="s">
        <v>18</v>
      </c>
      <c r="K23" s="1" t="n">
        <v>337</v>
      </c>
      <c r="L23" s="1" t="n">
        <v>305</v>
      </c>
      <c r="M23" s="4" t="n">
        <v>357</v>
      </c>
      <c r="N23" s="1" t="n">
        <v>308</v>
      </c>
      <c r="O23" s="1" t="n">
        <v>379</v>
      </c>
      <c r="P23" s="1" t="n">
        <v>519</v>
      </c>
      <c r="Q23" s="1" t="n">
        <v>539</v>
      </c>
      <c r="R23" s="1" t="n">
        <v>635</v>
      </c>
      <c r="S23" s="1" t="n">
        <v>629</v>
      </c>
      <c r="T23" s="1" t="n">
        <v>440</v>
      </c>
      <c r="U23" s="1" t="n">
        <v>374</v>
      </c>
      <c r="V23" s="18" t="n">
        <v>383</v>
      </c>
      <c r="W23" s="18" t="n">
        <v>582.8</v>
      </c>
      <c r="X23" s="18" t="n">
        <v>352.2</v>
      </c>
      <c r="Y23" s="18" t="n">
        <v>477.2</v>
      </c>
      <c r="Z23" s="18" t="n">
        <v>438.1</v>
      </c>
      <c r="AA23" s="18" t="n">
        <v>446.8</v>
      </c>
      <c r="AB23" s="19" t="n">
        <v>504.1</v>
      </c>
      <c r="AC23" s="19" t="n">
        <v>583.6</v>
      </c>
      <c r="AD23" s="4" t="n">
        <v>618.8</v>
      </c>
      <c r="AE23" s="19" t="n">
        <v>783.7</v>
      </c>
      <c r="AF23" s="19" t="n">
        <v>899</v>
      </c>
    </row>
    <row r="24" customFormat="false" ht="12.9" hidden="false" customHeight="true" outlineLevel="0" collapsed="false">
      <c r="A24" s="9" t="s">
        <v>19</v>
      </c>
      <c r="B24" s="13" t="n">
        <v>3694</v>
      </c>
      <c r="C24" s="13" t="n">
        <v>3579</v>
      </c>
      <c r="D24" s="13" t="n">
        <v>3366</v>
      </c>
      <c r="E24" s="13" t="n">
        <v>2898</v>
      </c>
      <c r="F24" s="13" t="n">
        <v>3987</v>
      </c>
      <c r="G24" s="14" t="n">
        <v>3591.8</v>
      </c>
      <c r="H24" s="14" t="n">
        <v>3641</v>
      </c>
      <c r="I24" s="14" t="s">
        <v>20</v>
      </c>
      <c r="J24" s="14" t="n">
        <v>5396.4</v>
      </c>
      <c r="K24" s="1" t="n">
        <v>4660</v>
      </c>
      <c r="L24" s="11" t="n">
        <v>4605</v>
      </c>
      <c r="M24" s="4" t="n">
        <v>4810</v>
      </c>
      <c r="N24" s="1" t="n">
        <v>4508</v>
      </c>
      <c r="O24" s="1" t="n">
        <v>4839</v>
      </c>
      <c r="P24" s="1" t="n">
        <v>4361</v>
      </c>
      <c r="Q24" s="1" t="n">
        <v>5298</v>
      </c>
      <c r="R24" s="1" t="n">
        <v>4304</v>
      </c>
      <c r="S24" s="1" t="n">
        <v>339</v>
      </c>
      <c r="T24" s="1" t="n">
        <v>65</v>
      </c>
      <c r="U24" s="1" t="n">
        <v>14</v>
      </c>
      <c r="V24" s="18" t="n">
        <v>21.1</v>
      </c>
      <c r="W24" s="18" t="n">
        <v>33.3</v>
      </c>
      <c r="X24" s="18" t="n">
        <v>62.9</v>
      </c>
      <c r="Y24" s="18" t="n">
        <v>38.5</v>
      </c>
      <c r="Z24" s="18" t="n">
        <v>109.7</v>
      </c>
      <c r="AA24" s="18" t="n">
        <v>559.7</v>
      </c>
      <c r="AB24" s="19" t="n">
        <v>294.4</v>
      </c>
      <c r="AC24" s="23" t="n">
        <v>378.7</v>
      </c>
      <c r="AD24" s="4" t="n">
        <v>883.3</v>
      </c>
      <c r="AE24" s="19" t="n">
        <v>797.3</v>
      </c>
      <c r="AF24" s="19" t="n">
        <v>945</v>
      </c>
    </row>
    <row r="25" customFormat="false" ht="12.9" hidden="false" customHeight="true" outlineLevel="0" collapsed="false">
      <c r="A25" s="9" t="s">
        <v>21</v>
      </c>
      <c r="B25" s="31" t="n">
        <v>1520.5</v>
      </c>
      <c r="C25" s="31" t="n">
        <v>655</v>
      </c>
      <c r="D25" s="32" t="n">
        <v>390.8</v>
      </c>
      <c r="E25" s="32" t="n">
        <v>158.2</v>
      </c>
      <c r="F25" s="32" t="n">
        <v>82.7</v>
      </c>
      <c r="G25" s="32" t="n">
        <v>251</v>
      </c>
      <c r="H25" s="16" t="n">
        <v>278.3</v>
      </c>
      <c r="I25" s="16" t="n">
        <v>321.3</v>
      </c>
      <c r="J25" s="11" t="n">
        <v>266</v>
      </c>
      <c r="K25" s="1" t="n">
        <v>295</v>
      </c>
      <c r="L25" s="1" t="n">
        <v>153</v>
      </c>
      <c r="M25" s="4" t="n">
        <v>125</v>
      </c>
      <c r="N25" s="1" t="n">
        <v>289</v>
      </c>
      <c r="O25" s="1" t="n">
        <v>276</v>
      </c>
      <c r="P25" s="1" t="n">
        <v>283</v>
      </c>
      <c r="Q25" s="1" t="n">
        <v>255</v>
      </c>
      <c r="R25" s="1" t="n">
        <v>404</v>
      </c>
      <c r="S25" s="1" t="n">
        <v>470</v>
      </c>
      <c r="T25" s="1" t="n">
        <v>469.6</v>
      </c>
      <c r="U25" s="1" t="n">
        <v>827</v>
      </c>
      <c r="V25" s="18" t="n">
        <v>640.2</v>
      </c>
      <c r="W25" s="18" t="n">
        <v>829.8</v>
      </c>
      <c r="X25" s="18" t="n">
        <v>858.8</v>
      </c>
      <c r="Y25" s="18" t="n">
        <v>1034.1</v>
      </c>
      <c r="Z25" s="18" t="n">
        <v>1014.5</v>
      </c>
      <c r="AA25" s="18" t="n">
        <v>1018.9</v>
      </c>
      <c r="AB25" s="19" t="n">
        <v>1090.2</v>
      </c>
      <c r="AC25" s="23" t="n">
        <v>999.2</v>
      </c>
      <c r="AD25" s="4" t="n">
        <v>1028.1</v>
      </c>
      <c r="AE25" s="19" t="n">
        <v>995.5</v>
      </c>
      <c r="AF25" s="19" t="n">
        <v>1023.6</v>
      </c>
    </row>
    <row r="26" customFormat="false" ht="12.9" hidden="false" customHeight="true" outlineLevel="0" collapsed="false">
      <c r="A26" s="9" t="s">
        <v>22</v>
      </c>
      <c r="B26" s="31" t="n">
        <v>99.5</v>
      </c>
      <c r="C26" s="31" t="n">
        <v>17</v>
      </c>
      <c r="D26" s="32" t="n">
        <v>54.3</v>
      </c>
      <c r="E26" s="32" t="n">
        <v>70.2</v>
      </c>
      <c r="F26" s="32" t="n">
        <v>42.2</v>
      </c>
      <c r="G26" s="32" t="n">
        <v>64.7</v>
      </c>
      <c r="H26" s="16" t="n">
        <v>82.2</v>
      </c>
      <c r="I26" s="16" t="n">
        <v>55.4</v>
      </c>
      <c r="J26" s="11" t="n">
        <v>223</v>
      </c>
      <c r="K26" s="1" t="n">
        <v>125</v>
      </c>
      <c r="L26" s="1" t="n">
        <v>197</v>
      </c>
      <c r="M26" s="4" t="n">
        <v>216</v>
      </c>
      <c r="N26" s="1" t="n">
        <v>346</v>
      </c>
      <c r="O26" s="1" t="n">
        <v>376</v>
      </c>
      <c r="P26" s="1" t="n">
        <v>511</v>
      </c>
      <c r="Q26" s="1" t="n">
        <v>520</v>
      </c>
      <c r="R26" s="1" t="n">
        <v>368</v>
      </c>
      <c r="S26" s="1" t="n">
        <v>389</v>
      </c>
      <c r="T26" s="1" t="n">
        <v>335.2</v>
      </c>
      <c r="U26" s="1" t="n">
        <v>360</v>
      </c>
      <c r="V26" s="18" t="n">
        <v>232.4</v>
      </c>
      <c r="W26" s="18" t="n">
        <v>194.3</v>
      </c>
      <c r="X26" s="18" t="n">
        <v>150.8</v>
      </c>
      <c r="Y26" s="18" t="n">
        <v>96.4</v>
      </c>
      <c r="Z26" s="18" t="n">
        <v>61.5</v>
      </c>
      <c r="AA26" s="18" t="n">
        <v>47.2</v>
      </c>
      <c r="AB26" s="19" t="n">
        <v>85.8</v>
      </c>
      <c r="AC26" s="23" t="n">
        <v>89.9</v>
      </c>
      <c r="AD26" s="4" t="n">
        <v>56.7</v>
      </c>
      <c r="AE26" s="19" t="n">
        <v>68</v>
      </c>
      <c r="AF26" s="19" t="n">
        <v>56.7</v>
      </c>
    </row>
    <row r="27" customFormat="false" ht="12.9" hidden="false" customHeight="true" outlineLevel="0" collapsed="false">
      <c r="A27" s="9" t="s">
        <v>23</v>
      </c>
      <c r="E27" s="12" t="n">
        <v>228</v>
      </c>
      <c r="F27" s="12" t="n">
        <v>125</v>
      </c>
      <c r="G27" s="12" t="n">
        <v>316</v>
      </c>
      <c r="H27" s="12" t="n">
        <v>361</v>
      </c>
      <c r="I27" s="12" t="n">
        <v>377</v>
      </c>
      <c r="J27" s="12" t="n">
        <v>319</v>
      </c>
      <c r="K27" s="1" t="n">
        <v>420</v>
      </c>
      <c r="L27" s="1" t="n">
        <v>350</v>
      </c>
      <c r="M27" s="4" t="n">
        <v>341</v>
      </c>
      <c r="N27" s="1" t="n">
        <v>635</v>
      </c>
      <c r="O27" s="1" t="n">
        <v>652</v>
      </c>
      <c r="P27" s="1" t="n">
        <v>794</v>
      </c>
      <c r="Q27" s="16" t="n">
        <f aca="false">SUM(Q25:Q26)</f>
        <v>775</v>
      </c>
      <c r="R27" s="16" t="n">
        <f aca="false">R26+R25</f>
        <v>772</v>
      </c>
      <c r="S27" s="16" t="n">
        <v>859</v>
      </c>
      <c r="T27" s="1" t="n">
        <v>804.8</v>
      </c>
      <c r="U27" s="26" t="n">
        <v>1187</v>
      </c>
      <c r="V27" s="18" t="n">
        <v>872.6</v>
      </c>
      <c r="W27" s="18" t="n">
        <v>774.9</v>
      </c>
      <c r="X27" s="18" t="n">
        <v>1009.6</v>
      </c>
      <c r="Y27" s="18" t="n">
        <v>1130.5</v>
      </c>
      <c r="Z27" s="18" t="n">
        <f aca="false">SUM(Z25:Z26)</f>
        <v>1076</v>
      </c>
      <c r="AA27" s="18" t="n">
        <v>1066.1</v>
      </c>
      <c r="AB27" s="19" t="n">
        <v>1176</v>
      </c>
      <c r="AC27" s="23" t="n">
        <v>1089.1</v>
      </c>
      <c r="AD27" s="4" t="n">
        <v>1084.8</v>
      </c>
      <c r="AE27" s="19" t="n">
        <v>1063.5</v>
      </c>
      <c r="AF27" s="19" t="n">
        <v>1080.3</v>
      </c>
    </row>
    <row r="28" customFormat="false" ht="12.9" hidden="false" customHeight="true" outlineLevel="0" collapsed="false">
      <c r="A28" s="9"/>
      <c r="B28" s="30" t="s">
        <v>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AB28" s="4"/>
      <c r="AC28" s="4"/>
      <c r="AD28" s="4"/>
      <c r="AE28" s="4"/>
      <c r="AF28" s="4"/>
    </row>
    <row r="29" customFormat="false" ht="12.9" hidden="false" customHeight="true" outlineLevel="0" collapsed="false">
      <c r="A29" s="9" t="s">
        <v>24</v>
      </c>
      <c r="B29" s="21" t="s">
        <v>9</v>
      </c>
      <c r="C29" s="13" t="n">
        <f aca="false">(C22/B22-1)*100</f>
        <v>-26.0614172057402</v>
      </c>
      <c r="D29" s="13" t="n">
        <f aca="false">(D22/C22-1)*100</f>
        <v>-13.917940466613</v>
      </c>
      <c r="E29" s="13" t="n">
        <v>-29.9532710280374</v>
      </c>
      <c r="F29" s="13" t="n">
        <v>22.2314876584389</v>
      </c>
      <c r="G29" s="13" t="n">
        <v>3.45203984172466</v>
      </c>
      <c r="H29" s="13" t="n">
        <v>-1.13426536533896</v>
      </c>
      <c r="I29" s="13" t="n">
        <v>-2.7614727854856</v>
      </c>
      <c r="J29" s="13" t="n">
        <v>-22</v>
      </c>
      <c r="K29" s="12" t="n">
        <v>-14</v>
      </c>
      <c r="L29" s="1" t="n">
        <v>9</v>
      </c>
      <c r="M29" s="4" t="n">
        <v>17</v>
      </c>
      <c r="N29" s="1" t="n">
        <v>1</v>
      </c>
      <c r="O29" s="1" t="n">
        <v>2</v>
      </c>
      <c r="P29" s="1" t="n">
        <v>1</v>
      </c>
      <c r="Q29" s="13" t="n">
        <f aca="false">(Q22/P22-1)*100</f>
        <v>-20.7109737248841</v>
      </c>
      <c r="R29" s="13" t="n">
        <f aca="false">(R22/Q22-1)*100</f>
        <v>-57.6998050682261</v>
      </c>
      <c r="S29" s="13" t="n">
        <v>-20</v>
      </c>
      <c r="T29" s="13" t="n">
        <f aca="false">(T22/S22-1)*100</f>
        <v>3.44827586206897</v>
      </c>
      <c r="U29" s="13" t="n">
        <v>-26.1</v>
      </c>
      <c r="V29" s="29"/>
      <c r="W29" s="29"/>
      <c r="X29" s="29"/>
      <c r="Y29" s="29"/>
      <c r="Z29" s="29"/>
      <c r="AA29" s="29"/>
      <c r="AB29" s="29"/>
      <c r="AC29" s="23"/>
      <c r="AD29" s="4"/>
      <c r="AE29" s="29" t="n">
        <v>-18.0432020330368</v>
      </c>
      <c r="AF29" s="29" t="n">
        <v>13.5917312661499</v>
      </c>
    </row>
    <row r="30" customFormat="false" ht="12.9" hidden="false" customHeight="true" outlineLevel="0" collapsed="false">
      <c r="A30" s="9" t="s">
        <v>25</v>
      </c>
      <c r="B30" s="21" t="s">
        <v>9</v>
      </c>
      <c r="C30" s="13" t="n">
        <f aca="false">(C23/B23-1)*100</f>
        <v>-38.5109489051095</v>
      </c>
      <c r="D30" s="13" t="n">
        <f aca="false">(D23/C23-1)*100</f>
        <v>-6.48148148148149</v>
      </c>
      <c r="E30" s="13" t="n">
        <v>-21.045950748921</v>
      </c>
      <c r="F30" s="13" t="n">
        <v>0.225080385852094</v>
      </c>
      <c r="G30" s="13" t="n">
        <v>25</v>
      </c>
      <c r="H30" s="13" t="n">
        <v>-18</v>
      </c>
      <c r="I30" s="13" t="n">
        <v>-32</v>
      </c>
      <c r="J30" s="13" t="n">
        <v>36</v>
      </c>
      <c r="K30" s="12" t="n">
        <v>-15</v>
      </c>
      <c r="L30" s="1" t="n">
        <v>-9</v>
      </c>
      <c r="M30" s="4" t="n">
        <v>17</v>
      </c>
      <c r="N30" s="1" t="n">
        <v>-14</v>
      </c>
      <c r="O30" s="1" t="n">
        <v>23</v>
      </c>
      <c r="P30" s="1" t="n">
        <v>37</v>
      </c>
      <c r="Q30" s="13" t="n">
        <f aca="false">(Q23/P23-1)*100</f>
        <v>3.85356454720616</v>
      </c>
      <c r="R30" s="13" t="n">
        <f aca="false">(R23/Q23-1)*100</f>
        <v>17.8107606679035</v>
      </c>
      <c r="S30" s="13" t="n">
        <v>-1</v>
      </c>
      <c r="T30" s="13" t="n">
        <f aca="false">(T23/S23-1)*100</f>
        <v>-30.0476947535771</v>
      </c>
      <c r="U30" s="13" t="n">
        <v>-15</v>
      </c>
      <c r="V30" s="29" t="n">
        <f aca="false">(V23/U23-1)*100</f>
        <v>2.40641711229948</v>
      </c>
      <c r="W30" s="29" t="n">
        <v>52</v>
      </c>
      <c r="X30" s="29" t="n">
        <v>-40</v>
      </c>
      <c r="Y30" s="29" t="n">
        <v>35</v>
      </c>
      <c r="Z30" s="29" t="n">
        <f aca="false">Z23/Y23*100-100</f>
        <v>-8.19362950544844</v>
      </c>
      <c r="AA30" s="29" t="n">
        <f aca="false">AA23/Z23*100-100</f>
        <v>1.98584797991326</v>
      </c>
      <c r="AB30" s="29" t="n">
        <f aca="false">AB23/AA23*100-100</f>
        <v>12.8245299910474</v>
      </c>
      <c r="AC30" s="29" t="n">
        <f aca="false">AC23/AB23*100-100</f>
        <v>15.7706804205515</v>
      </c>
      <c r="AD30" s="29" t="n">
        <f aca="false">AD23/AC23*100-100</f>
        <v>6.03152844413981</v>
      </c>
      <c r="AE30" s="29" t="n">
        <v>26.6483516483517</v>
      </c>
      <c r="AF30" s="29" t="n">
        <v>14.7122623452852</v>
      </c>
    </row>
    <row r="31" customFormat="false" ht="12.9" hidden="false" customHeight="true" outlineLevel="0" collapsed="false">
      <c r="A31" s="9" t="s">
        <v>26</v>
      </c>
      <c r="B31" s="21" t="s">
        <v>9</v>
      </c>
      <c r="C31" s="13" t="n">
        <f aca="false">(C24/B24-1)*100</f>
        <v>-3.11315646995127</v>
      </c>
      <c r="D31" s="13" t="n">
        <f aca="false">(D24/C24-1)*100</f>
        <v>-5.95138306789607</v>
      </c>
      <c r="E31" s="13" t="n">
        <v>-13.903743315508</v>
      </c>
      <c r="F31" s="13" t="n">
        <v>37.5776397515528</v>
      </c>
      <c r="G31" s="13" t="n">
        <v>-9.91221469776774</v>
      </c>
      <c r="H31" s="13" t="n">
        <v>1.36978673645525</v>
      </c>
      <c r="I31" s="13" t="n">
        <v>44</v>
      </c>
      <c r="J31" s="13" t="n">
        <v>3</v>
      </c>
      <c r="K31" s="12" t="n">
        <v>-14</v>
      </c>
      <c r="L31" s="1" t="n">
        <v>-1</v>
      </c>
      <c r="M31" s="4" t="n">
        <v>4</v>
      </c>
      <c r="N31" s="1" t="n">
        <v>-6</v>
      </c>
      <c r="O31" s="1" t="n">
        <v>7</v>
      </c>
      <c r="P31" s="1" t="n">
        <v>-10</v>
      </c>
      <c r="Q31" s="13" t="n">
        <f aca="false">(Q24/P24-1)*100</f>
        <v>21.4858977298785</v>
      </c>
      <c r="R31" s="13" t="n">
        <f aca="false">(R24/Q24-1)*100</f>
        <v>-18.7617969044923</v>
      </c>
      <c r="S31" s="13" t="n">
        <v>-92</v>
      </c>
      <c r="T31" s="13" t="n">
        <f aca="false">(T24/S24-1)*100</f>
        <v>-80.8259587020649</v>
      </c>
      <c r="U31" s="13" t="n">
        <v>-78.5</v>
      </c>
      <c r="V31" s="29" t="n">
        <f aca="false">(V24/U24-1)*100</f>
        <v>50.7142857142857</v>
      </c>
      <c r="W31" s="29" t="n">
        <f aca="false">(W24/V24-1)*100</f>
        <v>57.8199052132701</v>
      </c>
      <c r="X31" s="29" t="n">
        <f aca="false">(X24/W24-1)*100</f>
        <v>88.8888888888889</v>
      </c>
      <c r="Y31" s="29" t="n">
        <f aca="false">(Y24/X24-1)*100</f>
        <v>-38.79173290938</v>
      </c>
      <c r="Z31" s="29" t="n">
        <f aca="false">Z24/Y24*100-100</f>
        <v>184.935064935065</v>
      </c>
      <c r="AA31" s="29" t="n">
        <f aca="false">AA24/Z24*100-100</f>
        <v>410.2096627165</v>
      </c>
      <c r="AB31" s="29" t="n">
        <f aca="false">AB24/AA24*100-100</f>
        <v>-47.4003930677149</v>
      </c>
      <c r="AC31" s="29" t="n">
        <f aca="false">AC24/AB24*100-100</f>
        <v>28.6345108695652</v>
      </c>
      <c r="AD31" s="29" t="n">
        <f aca="false">AD24/AC24*100-100</f>
        <v>133.245312912596</v>
      </c>
      <c r="AE31" s="29" t="n">
        <v>-9.73621646099852</v>
      </c>
      <c r="AF31" s="29" t="n">
        <v>18.5250219490782</v>
      </c>
    </row>
    <row r="32" customFormat="false" ht="12.9" hidden="false" customHeight="true" outlineLevel="0" collapsed="false">
      <c r="A32" s="33" t="s">
        <v>23</v>
      </c>
      <c r="B32" s="34"/>
      <c r="C32" s="35"/>
      <c r="D32" s="3"/>
      <c r="E32" s="35" t="n">
        <v>-49</v>
      </c>
      <c r="F32" s="35" t="n">
        <v>-45.1754385964912</v>
      </c>
      <c r="G32" s="35" t="n">
        <v>152.8</v>
      </c>
      <c r="H32" s="35" t="n">
        <v>14.2405063291139</v>
      </c>
      <c r="I32" s="35" t="n">
        <v>4.43213296398892</v>
      </c>
      <c r="J32" s="35" t="n">
        <v>-15.3846153846154</v>
      </c>
      <c r="K32" s="35" t="n">
        <v>32</v>
      </c>
      <c r="L32" s="3" t="n">
        <v>-17</v>
      </c>
      <c r="M32" s="3" t="n">
        <v>-3</v>
      </c>
      <c r="N32" s="3" t="n">
        <v>86</v>
      </c>
      <c r="O32" s="3" t="n">
        <v>3</v>
      </c>
      <c r="P32" s="3" t="n">
        <v>22</v>
      </c>
      <c r="Q32" s="35" t="n">
        <f aca="false">(Q25/P25-1)*100</f>
        <v>-9.89399293286219</v>
      </c>
      <c r="R32" s="35" t="n">
        <f aca="false">(R27/Q27-1)*100</f>
        <v>-0.387096774193552</v>
      </c>
      <c r="S32" s="35" t="n">
        <v>11</v>
      </c>
      <c r="T32" s="35" t="n">
        <f aca="false">(T27/S27-1)*100</f>
        <v>-6.30966239813737</v>
      </c>
      <c r="U32" s="35" t="n">
        <v>76.1</v>
      </c>
      <c r="V32" s="36" t="n">
        <f aca="false">(V25/U25-1)*100</f>
        <v>-22.5876662636034</v>
      </c>
      <c r="W32" s="36" t="n">
        <v>30</v>
      </c>
      <c r="X32" s="36" t="n">
        <v>3</v>
      </c>
      <c r="Y32" s="36" t="n">
        <v>20</v>
      </c>
      <c r="Z32" s="36" t="n">
        <f aca="false">Z25/Y25*100-100</f>
        <v>-1.8953679528092</v>
      </c>
      <c r="AA32" s="36" t="n">
        <f aca="false">AA25/Z25*100-100</f>
        <v>0.43371118777722</v>
      </c>
      <c r="AB32" s="36" t="n">
        <f aca="false">AB25/AA25*100-100</f>
        <v>6.99774266365689</v>
      </c>
      <c r="AC32" s="36" t="n">
        <f aca="false">AC25/AB25*100-100</f>
        <v>-8.34709227664648</v>
      </c>
      <c r="AD32" s="36" t="n">
        <f aca="false">AD25/AC25*100-100</f>
        <v>2.89231385108084</v>
      </c>
      <c r="AE32" s="36" t="n">
        <v>-3.17089777259021</v>
      </c>
      <c r="AF32" s="36" t="n">
        <v>2.82270215971874</v>
      </c>
    </row>
    <row r="33" customFormat="false" ht="12.9" hidden="false" customHeight="true" outlineLevel="0" collapsed="false">
      <c r="A33" s="37"/>
    </row>
  </sheetData>
  <mergeCells count="4">
    <mergeCell ref="B4:M4"/>
    <mergeCell ref="B13:M13"/>
    <mergeCell ref="B21:M21"/>
    <mergeCell ref="B28:M28"/>
  </mergeCells>
  <printOptions headings="false" gridLines="false" gridLinesSet="true" horizontalCentered="false" verticalCentered="false"/>
  <pageMargins left="0.6" right="0.25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www.stat.t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09:12Z</dcterms:created>
  <dc:creator>rramirzoev</dc:creator>
  <dc:description/>
  <dc:language>en-US</dc:language>
  <cp:lastModifiedBy>www</cp:lastModifiedBy>
  <cp:lastPrinted>2008-02-12T11:51:57Z</cp:lastPrinted>
  <dcterms:modified xsi:type="dcterms:W3CDTF">2024-05-06T06:29:27Z</dcterms:modified>
  <cp:revision>0</cp:revision>
  <dc:subject/>
  <dc:title/>
</cp:coreProperties>
</file>