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orts by product, 2000-2023</t>
  </si>
  <si>
    <t xml:space="preserve">(in millions of U.S. Dollars)</t>
  </si>
  <si>
    <t xml:space="preserve">Total exports, fob</t>
  </si>
  <si>
    <t xml:space="preserve">   Cotton fiber</t>
  </si>
  <si>
    <t xml:space="preserve">   Electricity</t>
  </si>
  <si>
    <t xml:space="preserve">   Other</t>
  </si>
  <si>
    <t xml:space="preserve">(percent change)</t>
  </si>
  <si>
    <t xml:space="preserve">(volumes, in units indicated )</t>
  </si>
  <si>
    <t xml:space="preserve">Cotton fiber (thousand tons)</t>
  </si>
  <si>
    <t xml:space="preserve">Electricity (million kWh)</t>
  </si>
  <si>
    <t xml:space="preserve">Cotton fiber ($/T)</t>
  </si>
  <si>
    <t xml:space="preserve">Electricity ($/kWh)</t>
  </si>
  <si>
    <t xml:space="preserve">Cotton fiber </t>
  </si>
  <si>
    <t xml:space="preserve">Electrici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mf-zero decimal_bop tables red 1999" xfId="20"/>
    <cellStyle name="Normal_bop tables red 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9" zeroHeight="false" outlineLevelRow="0" outlineLevelCol="0"/>
  <cols>
    <col collapsed="false" customWidth="true" hidden="false" outlineLevel="0" max="1" min="1" style="1" width="23.65"/>
    <col collapsed="false" customWidth="true" hidden="false" outlineLevel="0" max="13" min="2" style="1" width="7.77"/>
    <col collapsed="false" customWidth="false" hidden="false" outlineLevel="0" max="257" min="14" style="1" width="8.88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3"/>
      <c r="Q2" s="3"/>
      <c r="R2" s="3"/>
      <c r="S2" s="3"/>
    </row>
    <row r="3" customFormat="false" ht="12.9" hidden="false" customHeight="true" outlineLevel="0" collapsed="false">
      <c r="A3" s="4"/>
      <c r="B3" s="5" t="n">
        <v>2000</v>
      </c>
      <c r="C3" s="5" t="n">
        <v>2001</v>
      </c>
      <c r="D3" s="6" t="n">
        <v>2002</v>
      </c>
      <c r="E3" s="5" t="n">
        <v>2003</v>
      </c>
      <c r="F3" s="5" t="n">
        <v>2004</v>
      </c>
      <c r="G3" s="7" t="n">
        <v>2005</v>
      </c>
      <c r="H3" s="7" t="n">
        <v>2006</v>
      </c>
      <c r="I3" s="5" t="n">
        <v>2007</v>
      </c>
      <c r="J3" s="5" t="n">
        <v>2008</v>
      </c>
      <c r="K3" s="5" t="n">
        <v>2009</v>
      </c>
      <c r="L3" s="5" t="n">
        <v>2010</v>
      </c>
      <c r="M3" s="5" t="n">
        <v>2011</v>
      </c>
      <c r="N3" s="5" t="n">
        <v>2012</v>
      </c>
      <c r="O3" s="5" t="n">
        <v>2013</v>
      </c>
      <c r="P3" s="5" t="n">
        <v>2014</v>
      </c>
      <c r="Q3" s="5" t="n">
        <v>2015</v>
      </c>
      <c r="R3" s="5" t="n">
        <v>2016</v>
      </c>
      <c r="S3" s="5" t="n">
        <v>2017</v>
      </c>
      <c r="T3" s="5" t="n">
        <v>2018</v>
      </c>
      <c r="U3" s="5" t="n">
        <v>2019</v>
      </c>
      <c r="V3" s="5" t="n">
        <v>2020</v>
      </c>
      <c r="W3" s="5" t="n">
        <v>2021</v>
      </c>
      <c r="X3" s="5" t="n">
        <v>2022</v>
      </c>
      <c r="Y3" s="5" t="n">
        <v>2023</v>
      </c>
    </row>
    <row r="4" s="10" customFormat="true" ht="12.9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S4" s="11"/>
      <c r="T4" s="11"/>
    </row>
    <row r="5" customFormat="false" ht="12.9" hidden="false" customHeight="true" outlineLevel="0" collapsed="false">
      <c r="A5" s="8" t="s">
        <v>2</v>
      </c>
      <c r="B5" s="12" t="n">
        <f aca="false">SUM(B6:B8)</f>
        <v>784</v>
      </c>
      <c r="C5" s="12" t="n">
        <f aca="false">SUM(C6:C8)</f>
        <v>651.5</v>
      </c>
      <c r="D5" s="12" t="n">
        <f aca="false">SUM(D6:D8)</f>
        <v>739</v>
      </c>
      <c r="E5" s="12" t="n">
        <f aca="false">SUM(E6:E8)</f>
        <v>797</v>
      </c>
      <c r="F5" s="1" t="n">
        <v>915</v>
      </c>
      <c r="G5" s="1" t="n">
        <v>909</v>
      </c>
      <c r="H5" s="1" t="n">
        <v>1399</v>
      </c>
      <c r="I5" s="1" t="n">
        <v>1468</v>
      </c>
      <c r="J5" s="1" t="n">
        <v>1409</v>
      </c>
      <c r="K5" s="1" t="n">
        <f aca="false">K6+K7+K8</f>
        <v>1010</v>
      </c>
      <c r="L5" s="1" t="n">
        <v>1195</v>
      </c>
      <c r="M5" s="1" t="n">
        <f aca="false">M6+M7+M8</f>
        <v>1257.3</v>
      </c>
      <c r="N5" s="1" t="n">
        <v>1359.7</v>
      </c>
      <c r="O5" s="1" t="n">
        <v>1161.8</v>
      </c>
      <c r="P5" s="1" t="n">
        <v>977.3</v>
      </c>
      <c r="Q5" s="1" t="n">
        <v>890.6</v>
      </c>
      <c r="R5" s="1" t="n">
        <v>898.7</v>
      </c>
      <c r="S5" s="13" t="n">
        <v>1198</v>
      </c>
      <c r="T5" s="13" t="n">
        <v>1073</v>
      </c>
      <c r="U5" s="13" t="n">
        <v>1174.4</v>
      </c>
      <c r="V5" s="14" t="n">
        <v>1406.9</v>
      </c>
      <c r="W5" s="14" t="n">
        <v>2149.6</v>
      </c>
      <c r="X5" s="15" t="n">
        <v>2142</v>
      </c>
      <c r="Y5" s="15" t="n">
        <v>2448.8</v>
      </c>
    </row>
    <row r="6" customFormat="false" ht="12.9" hidden="false" customHeight="true" outlineLevel="0" collapsed="false">
      <c r="A6" s="8" t="s">
        <v>3</v>
      </c>
      <c r="B6" s="16" t="n">
        <v>84</v>
      </c>
      <c r="C6" s="16" t="n">
        <v>62</v>
      </c>
      <c r="D6" s="13" t="n">
        <v>128</v>
      </c>
      <c r="E6" s="1" t="n">
        <v>193</v>
      </c>
      <c r="F6" s="1" t="n">
        <v>162</v>
      </c>
      <c r="G6" s="1" t="n">
        <v>144</v>
      </c>
      <c r="H6" s="1" t="n">
        <v>129</v>
      </c>
      <c r="I6" s="1" t="n">
        <v>138</v>
      </c>
      <c r="J6" s="1" t="n">
        <v>108</v>
      </c>
      <c r="K6" s="1" t="n">
        <v>100</v>
      </c>
      <c r="L6" s="1" t="n">
        <v>201</v>
      </c>
      <c r="M6" s="1" t="n">
        <v>197.3</v>
      </c>
      <c r="N6" s="1" t="n">
        <v>223.9</v>
      </c>
      <c r="O6" s="1" t="n">
        <v>189.2</v>
      </c>
      <c r="P6" s="1" t="n">
        <v>132.5</v>
      </c>
      <c r="Q6" s="1" t="n">
        <v>144.5</v>
      </c>
      <c r="R6" s="1" t="n">
        <v>122.6</v>
      </c>
      <c r="S6" s="13" t="n">
        <v>121</v>
      </c>
      <c r="T6" s="13" t="n">
        <v>165</v>
      </c>
      <c r="U6" s="13" t="n">
        <v>139.6</v>
      </c>
      <c r="V6" s="14" t="n">
        <v>136</v>
      </c>
      <c r="W6" s="14" t="n">
        <v>202.6</v>
      </c>
      <c r="X6" s="15" t="n">
        <v>194.7</v>
      </c>
      <c r="Y6" s="15" t="n">
        <v>198.6</v>
      </c>
    </row>
    <row r="7" customFormat="false" ht="12.9" hidden="false" customHeight="true" outlineLevel="0" collapsed="false">
      <c r="A7" s="8" t="s">
        <v>4</v>
      </c>
      <c r="B7" s="16" t="n">
        <v>92</v>
      </c>
      <c r="C7" s="16" t="n">
        <v>78.5</v>
      </c>
      <c r="D7" s="13" t="n">
        <v>67</v>
      </c>
      <c r="E7" s="1" t="n">
        <v>55</v>
      </c>
      <c r="F7" s="17" t="n">
        <v>58</v>
      </c>
      <c r="G7" s="1" t="n">
        <v>53</v>
      </c>
      <c r="H7" s="1" t="n">
        <v>49</v>
      </c>
      <c r="I7" s="1" t="n">
        <v>60</v>
      </c>
      <c r="J7" s="1" t="n">
        <v>62</v>
      </c>
      <c r="K7" s="1" t="n">
        <v>63</v>
      </c>
      <c r="L7" s="1" t="n">
        <v>4</v>
      </c>
      <c r="M7" s="1" t="n">
        <v>4.3</v>
      </c>
      <c r="N7" s="1" t="n">
        <v>21.3</v>
      </c>
      <c r="O7" s="1" t="n">
        <v>33.3</v>
      </c>
      <c r="P7" s="1" t="n">
        <v>48.1</v>
      </c>
      <c r="Q7" s="1" t="n">
        <v>48.4</v>
      </c>
      <c r="R7" s="1" t="n">
        <v>51.7</v>
      </c>
      <c r="S7" s="13" t="n">
        <v>53.4</v>
      </c>
      <c r="T7" s="13" t="n">
        <v>76.9</v>
      </c>
      <c r="U7" s="13" t="n">
        <v>91.3</v>
      </c>
      <c r="V7" s="14" t="n">
        <v>56.4</v>
      </c>
      <c r="W7" s="14" t="n">
        <v>96</v>
      </c>
      <c r="X7" s="15" t="n">
        <v>106.2</v>
      </c>
      <c r="Y7" s="15" t="n">
        <v>110.4</v>
      </c>
    </row>
    <row r="8" customFormat="false" ht="12.9" hidden="false" customHeight="true" outlineLevel="0" collapsed="false">
      <c r="A8" s="18" t="s">
        <v>5</v>
      </c>
      <c r="B8" s="16" t="n">
        <v>608</v>
      </c>
      <c r="C8" s="16" t="n">
        <v>511</v>
      </c>
      <c r="D8" s="13" t="n">
        <v>544</v>
      </c>
      <c r="E8" s="1" t="n">
        <v>549</v>
      </c>
      <c r="F8" s="1" t="n">
        <v>695</v>
      </c>
      <c r="G8" s="1" t="n">
        <v>712</v>
      </c>
      <c r="H8" s="1" t="n">
        <v>1221</v>
      </c>
      <c r="I8" s="1" t="n">
        <v>1270</v>
      </c>
      <c r="J8" s="1" t="n">
        <v>1239</v>
      </c>
      <c r="K8" s="1" t="n">
        <v>847</v>
      </c>
      <c r="L8" s="1" t="n">
        <v>990</v>
      </c>
      <c r="M8" s="1" t="n">
        <v>1055.7</v>
      </c>
      <c r="N8" s="1" t="n">
        <f aca="false">N5-N6-N7</f>
        <v>1114.5</v>
      </c>
      <c r="O8" s="1" t="n">
        <v>939.3</v>
      </c>
      <c r="P8" s="1" t="n">
        <v>796.7</v>
      </c>
      <c r="Q8" s="1" t="n">
        <v>697.7</v>
      </c>
      <c r="R8" s="1" t="n">
        <v>724.4</v>
      </c>
      <c r="S8" s="13" t="n">
        <v>1023.6</v>
      </c>
      <c r="T8" s="13" t="n">
        <v>1346</v>
      </c>
      <c r="U8" s="13" t="n">
        <v>943.1</v>
      </c>
      <c r="V8" s="14" t="n">
        <v>1214.5</v>
      </c>
      <c r="W8" s="14" t="n">
        <v>1851</v>
      </c>
      <c r="X8" s="15" t="n">
        <v>1841.1</v>
      </c>
      <c r="Y8" s="15" t="n">
        <v>2139.8</v>
      </c>
    </row>
    <row r="9" customFormat="false" ht="12.9" hidden="false" customHeight="true" outlineLevel="0" collapsed="false">
      <c r="A9" s="8"/>
      <c r="E9" s="13"/>
      <c r="F9" s="13"/>
      <c r="G9" s="13"/>
      <c r="H9" s="13"/>
      <c r="I9" s="13"/>
      <c r="J9" s="13"/>
      <c r="K9" s="13"/>
      <c r="S9" s="13"/>
      <c r="T9" s="13"/>
      <c r="U9" s="13"/>
      <c r="V9" s="10"/>
      <c r="W9" s="10"/>
      <c r="X9" s="10"/>
      <c r="Y9" s="10"/>
    </row>
    <row r="10" customFormat="false" ht="12.9" hidden="false" customHeight="true" outlineLevel="0" collapsed="false">
      <c r="A10" s="8"/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S10" s="13"/>
      <c r="T10" s="13"/>
      <c r="U10" s="13"/>
      <c r="V10" s="10"/>
      <c r="W10" s="10"/>
      <c r="X10" s="10"/>
      <c r="Y10" s="10"/>
    </row>
    <row r="11" customFormat="false" ht="12.9" hidden="false" customHeight="true" outlineLevel="0" collapsed="false">
      <c r="A11" s="8" t="s">
        <v>2</v>
      </c>
      <c r="B11" s="12" t="n">
        <v>14</v>
      </c>
      <c r="C11" s="12" t="n">
        <f aca="false">(C5/B5-1)*100</f>
        <v>-16.9005102040816</v>
      </c>
      <c r="D11" s="12" t="n">
        <f aca="false">(D5/C5-1)*100</f>
        <v>13.4305448963929</v>
      </c>
      <c r="E11" s="12" t="n">
        <f aca="false">(E5/D5-1)*100</f>
        <v>7.84844384303112</v>
      </c>
      <c r="F11" s="1" t="n">
        <v>15</v>
      </c>
      <c r="G11" s="1" t="n">
        <v>-1</v>
      </c>
      <c r="H11" s="1" t="n">
        <v>54</v>
      </c>
      <c r="I11" s="1" t="n">
        <v>5</v>
      </c>
      <c r="J11" s="12" t="n">
        <f aca="false">(J5/I5-1)*100</f>
        <v>-4.01907356948229</v>
      </c>
      <c r="K11" s="12" t="n">
        <f aca="false">(K5/J5-1)*100</f>
        <v>-28.3179559971611</v>
      </c>
      <c r="L11" s="12" t="n">
        <v>18</v>
      </c>
      <c r="M11" s="12" t="n">
        <f aca="false">(M5/L5-1)*100</f>
        <v>5.21338912133893</v>
      </c>
      <c r="N11" s="12" t="n">
        <f aca="false">(N5/M5-1)*100</f>
        <v>8.14443649089318</v>
      </c>
      <c r="O11" s="12" t="n">
        <f aca="false">(O5/N5-1)*100</f>
        <v>-14.554681179672</v>
      </c>
      <c r="P11" s="1" t="n">
        <v>-16</v>
      </c>
      <c r="Q11" s="1" t="n">
        <v>-9</v>
      </c>
      <c r="R11" s="12" t="n">
        <f aca="false">(R5/Q5-1)*100</f>
        <v>0.909499214013021</v>
      </c>
      <c r="S11" s="12" t="n">
        <f aca="false">(S5/R5-1)*100</f>
        <v>33.3036608434405</v>
      </c>
      <c r="T11" s="12" t="n">
        <f aca="false">(T5/S5-1)*100</f>
        <v>-10.4340567612688</v>
      </c>
      <c r="U11" s="12" t="n">
        <f aca="false">(U5/T5-1)*100</f>
        <v>9.45013979496738</v>
      </c>
      <c r="V11" s="12" t="n">
        <f aca="false">(V5/U5-1)*100</f>
        <v>19.7973433242507</v>
      </c>
      <c r="W11" s="12" t="n">
        <f aca="false">(W5/V5-1)*100</f>
        <v>52.7898215935745</v>
      </c>
      <c r="X11" s="20" t="n">
        <v>-0.353554149609225</v>
      </c>
      <c r="Y11" s="20" t="n">
        <v>14.3230625583567</v>
      </c>
    </row>
    <row r="12" customFormat="false" ht="12.9" hidden="false" customHeight="true" outlineLevel="0" collapsed="false">
      <c r="A12" s="8" t="s">
        <v>3</v>
      </c>
      <c r="B12" s="12" t="n">
        <v>2</v>
      </c>
      <c r="C12" s="12" t="n">
        <f aca="false">(C6/B6-1)*100</f>
        <v>-26.1904761904762</v>
      </c>
      <c r="D12" s="12" t="n">
        <f aca="false">(D6/C6-1)*100</f>
        <v>106.451612903226</v>
      </c>
      <c r="E12" s="12" t="n">
        <f aca="false">(E6/D6-1)*100</f>
        <v>50.78125</v>
      </c>
      <c r="F12" s="1" t="n">
        <v>-16</v>
      </c>
      <c r="G12" s="1" t="n">
        <v>-11</v>
      </c>
      <c r="H12" s="1" t="n">
        <v>-11</v>
      </c>
      <c r="I12" s="1" t="n">
        <v>7</v>
      </c>
      <c r="J12" s="12" t="n">
        <f aca="false">(J6/I6-1)*100</f>
        <v>-21.7391304347826</v>
      </c>
      <c r="K12" s="12" t="n">
        <f aca="false">(K6/J6-1)*100</f>
        <v>-7.40740740740741</v>
      </c>
      <c r="L12" s="12" t="n">
        <v>101</v>
      </c>
      <c r="M12" s="12" t="n">
        <f aca="false">(M6/L6-1)*100</f>
        <v>-1.84079601990049</v>
      </c>
      <c r="N12" s="12" t="n">
        <f aca="false">(N6/M6-1)*100</f>
        <v>13.4820070957932</v>
      </c>
      <c r="O12" s="12" t="n">
        <f aca="false">(O6/N6-1)*100</f>
        <v>-15.4979901741849</v>
      </c>
      <c r="P12" s="1" t="n">
        <v>-30</v>
      </c>
      <c r="Q12" s="1" t="n">
        <v>9</v>
      </c>
      <c r="R12" s="12" t="n">
        <f aca="false">(R6/Q6-1)*100</f>
        <v>-15.1557093425606</v>
      </c>
      <c r="S12" s="12" t="n">
        <f aca="false">(S6/R6-1)*100</f>
        <v>-1.30505709624795</v>
      </c>
      <c r="T12" s="12" t="n">
        <f aca="false">(T6/S6-1)*100</f>
        <v>36.3636363636364</v>
      </c>
      <c r="U12" s="12" t="n">
        <f aca="false">(U6/T6-1)*100</f>
        <v>-15.3939393939394</v>
      </c>
      <c r="V12" s="12" t="n">
        <f aca="false">(V6/U6-1)*100</f>
        <v>-2.57879656160458</v>
      </c>
      <c r="W12" s="12" t="n">
        <f aca="false">(W6/V6-1)*100</f>
        <v>48.9705882352941</v>
      </c>
      <c r="X12" s="20" t="n">
        <v>-3.89930898321816</v>
      </c>
      <c r="Y12" s="20" t="n">
        <v>2.00308166409862</v>
      </c>
    </row>
    <row r="13" customFormat="false" ht="12.9" hidden="false" customHeight="true" outlineLevel="0" collapsed="false">
      <c r="A13" s="8" t="s">
        <v>4</v>
      </c>
      <c r="B13" s="12" t="n">
        <v>-47</v>
      </c>
      <c r="C13" s="12" t="n">
        <f aca="false">(C7/B7-1)*100</f>
        <v>-14.6739130434783</v>
      </c>
      <c r="D13" s="12" t="n">
        <f aca="false">(D7/C7-1)*100</f>
        <v>-14.6496815286624</v>
      </c>
      <c r="E13" s="12" t="n">
        <f aca="false">(E7/D7-1)*100</f>
        <v>-17.910447761194</v>
      </c>
      <c r="F13" s="1" t="n">
        <v>5</v>
      </c>
      <c r="G13" s="1" t="n">
        <v>-9</v>
      </c>
      <c r="H13" s="1" t="n">
        <v>-7</v>
      </c>
      <c r="I13" s="1" t="n">
        <v>22</v>
      </c>
      <c r="J13" s="12" t="n">
        <f aca="false">(J7/I7-1)*100</f>
        <v>3.33333333333334</v>
      </c>
      <c r="K13" s="12" t="n">
        <f aca="false">(K7/J7-1)*100</f>
        <v>1.61290322580645</v>
      </c>
      <c r="L13" s="12" t="n">
        <v>-94</v>
      </c>
      <c r="M13" s="12" t="n">
        <f aca="false">(M7/L7-1)*100</f>
        <v>7.5</v>
      </c>
      <c r="N13" s="12" t="n">
        <f aca="false">(N7/M7-1)*100</f>
        <v>395.348837209302</v>
      </c>
      <c r="O13" s="12" t="n">
        <f aca="false">(O7/N7-1)*100</f>
        <v>56.3380281690141</v>
      </c>
      <c r="P13" s="1" t="n">
        <v>44</v>
      </c>
      <c r="Q13" s="1" t="n">
        <v>1</v>
      </c>
      <c r="R13" s="12" t="n">
        <f aca="false">(R7/Q7-1)*100</f>
        <v>6.81818181818183</v>
      </c>
      <c r="S13" s="12" t="n">
        <f aca="false">(S7/R7-1)*100</f>
        <v>3.28820116054158</v>
      </c>
      <c r="T13" s="12" t="n">
        <f aca="false">(T7/S7-1)*100</f>
        <v>44.0074906367041</v>
      </c>
      <c r="U13" s="12" t="n">
        <f aca="false">(U7/T7-1)*100</f>
        <v>18.7256176853056</v>
      </c>
      <c r="V13" s="12" t="n">
        <f aca="false">(V7/U7-1)*100</f>
        <v>-38.2256297918949</v>
      </c>
      <c r="W13" s="12" t="n">
        <f aca="false">(W7/V7-1)*100</f>
        <v>70.2127659574468</v>
      </c>
      <c r="X13" s="20" t="n">
        <v>10.625</v>
      </c>
      <c r="Y13" s="20" t="n">
        <v>3.954802259887</v>
      </c>
    </row>
    <row r="14" customFormat="false" ht="12.9" hidden="false" customHeight="true" outlineLevel="0" collapsed="false">
      <c r="A14" s="18" t="s">
        <v>5</v>
      </c>
      <c r="B14" s="12" t="n">
        <v>41</v>
      </c>
      <c r="C14" s="12" t="n">
        <f aca="false">(C8/B8-1)*100</f>
        <v>-15.9539473684211</v>
      </c>
      <c r="D14" s="12" t="n">
        <f aca="false">(D8/C8-1)*100</f>
        <v>6.45792563600782</v>
      </c>
      <c r="E14" s="12" t="n">
        <f aca="false">(E8/D8-1)*100</f>
        <v>0.919117647058831</v>
      </c>
      <c r="F14" s="1" t="n">
        <v>27</v>
      </c>
      <c r="G14" s="1" t="n">
        <v>2</v>
      </c>
      <c r="H14" s="1" t="n">
        <v>71</v>
      </c>
      <c r="I14" s="1" t="n">
        <v>4</v>
      </c>
      <c r="J14" s="12" t="n">
        <f aca="false">(J8/I8-1)*100</f>
        <v>-2.44094488188976</v>
      </c>
      <c r="K14" s="12" t="n">
        <f aca="false">(K8/J8-1)*100</f>
        <v>-31.638418079096</v>
      </c>
      <c r="L14" s="12" t="n">
        <v>17</v>
      </c>
      <c r="M14" s="12" t="n">
        <f aca="false">(M8/L8-1)*100</f>
        <v>6.63636363636364</v>
      </c>
      <c r="N14" s="12" t="n">
        <f aca="false">(N8/M8-1)*100</f>
        <v>5.56976413753907</v>
      </c>
      <c r="O14" s="12" t="n">
        <f aca="false">(O8/N8-1)*100</f>
        <v>-15.7200538358008</v>
      </c>
      <c r="P14" s="1" t="n">
        <v>-15</v>
      </c>
      <c r="Q14" s="1" t="n">
        <v>-12</v>
      </c>
      <c r="R14" s="12" t="n">
        <f aca="false">(R8/Q8-1)*100</f>
        <v>3.82685968181167</v>
      </c>
      <c r="S14" s="12" t="n">
        <f aca="false">(S8/R8-1)*100</f>
        <v>41.3031474323578</v>
      </c>
      <c r="T14" s="12" t="n">
        <f aca="false">(T8/S8-1)*100</f>
        <v>31.4966783899961</v>
      </c>
      <c r="U14" s="12" t="n">
        <f aca="false">(U8/T8-1)*100</f>
        <v>-29.9331352154532</v>
      </c>
      <c r="V14" s="12" t="n">
        <f aca="false">(V8/U8-1)*100</f>
        <v>28.7774361149401</v>
      </c>
      <c r="W14" s="12" t="n">
        <f aca="false">(W8/V8-1)*100</f>
        <v>52.4083985179086</v>
      </c>
      <c r="X14" s="20" t="n">
        <v>-0.534846029173419</v>
      </c>
      <c r="Y14" s="20" t="n">
        <v>16.2239965238173</v>
      </c>
    </row>
    <row r="15" customFormat="false" ht="12.9" hidden="false" customHeight="true" outlineLevel="0" collapsed="false">
      <c r="A15" s="8"/>
      <c r="C15" s="12"/>
      <c r="D15" s="12"/>
      <c r="E15" s="12"/>
      <c r="F15" s="12"/>
      <c r="G15" s="12"/>
      <c r="H15" s="13"/>
      <c r="I15" s="13"/>
      <c r="J15" s="13"/>
      <c r="K15" s="13"/>
      <c r="S15" s="21"/>
      <c r="T15" s="21"/>
      <c r="U15" s="21"/>
      <c r="V15" s="10"/>
      <c r="W15" s="10"/>
      <c r="X15" s="10"/>
      <c r="Y15" s="10"/>
    </row>
    <row r="16" customFormat="false" ht="12.9" hidden="false" customHeight="true" outlineLevel="0" collapsed="false">
      <c r="A16" s="8"/>
      <c r="B16" s="19" t="s">
        <v>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S16" s="21"/>
      <c r="T16" s="21"/>
      <c r="U16" s="21"/>
      <c r="V16" s="10"/>
      <c r="W16" s="10"/>
      <c r="X16" s="10"/>
      <c r="Y16" s="10"/>
    </row>
    <row r="17" customFormat="false" ht="12.9" hidden="false" customHeight="true" outlineLevel="0" collapsed="false">
      <c r="A17" s="8" t="s">
        <v>8</v>
      </c>
      <c r="B17" s="22" t="n">
        <v>74</v>
      </c>
      <c r="C17" s="23" t="n">
        <v>68</v>
      </c>
      <c r="D17" s="13" t="n">
        <v>137</v>
      </c>
      <c r="E17" s="1" t="n">
        <v>149</v>
      </c>
      <c r="F17" s="24" t="n">
        <v>133</v>
      </c>
      <c r="G17" s="24" t="n">
        <v>133</v>
      </c>
      <c r="H17" s="24" t="n">
        <v>120</v>
      </c>
      <c r="I17" s="1" t="n">
        <v>120</v>
      </c>
      <c r="J17" s="1" t="n">
        <v>84</v>
      </c>
      <c r="K17" s="1" t="n">
        <v>87</v>
      </c>
      <c r="L17" s="1" t="n">
        <v>96</v>
      </c>
      <c r="M17" s="1" t="n">
        <v>72.4</v>
      </c>
      <c r="N17" s="1" t="n">
        <v>144</v>
      </c>
      <c r="O17" s="1" t="n">
        <v>114.4</v>
      </c>
      <c r="P17" s="1" t="n">
        <v>86.7</v>
      </c>
      <c r="Q17" s="1" t="n">
        <v>107.8</v>
      </c>
      <c r="R17" s="1" t="n">
        <v>88.5</v>
      </c>
      <c r="S17" s="13" t="n">
        <v>75.9</v>
      </c>
      <c r="T17" s="13" t="n">
        <v>92.9</v>
      </c>
      <c r="U17" s="13" t="n">
        <v>94.1</v>
      </c>
      <c r="V17" s="10" t="n">
        <v>100.1</v>
      </c>
      <c r="W17" s="10" t="n">
        <v>100.6</v>
      </c>
      <c r="X17" s="14" t="n">
        <v>81</v>
      </c>
      <c r="Y17" s="14" t="n">
        <v>109.3</v>
      </c>
    </row>
    <row r="18" customFormat="false" ht="12.9" hidden="false" customHeight="true" outlineLevel="0" collapsed="false">
      <c r="A18" s="8" t="s">
        <v>9</v>
      </c>
      <c r="B18" s="25" t="n">
        <v>3908</v>
      </c>
      <c r="C18" s="25" t="n">
        <v>4047</v>
      </c>
      <c r="D18" s="25" t="n">
        <v>3874</v>
      </c>
      <c r="E18" s="1" t="n">
        <v>4597</v>
      </c>
      <c r="F18" s="24" t="n">
        <v>4451</v>
      </c>
      <c r="G18" s="24" t="n">
        <v>4258</v>
      </c>
      <c r="H18" s="24" t="n">
        <v>4231</v>
      </c>
      <c r="I18" s="1" t="n">
        <v>4259</v>
      </c>
      <c r="J18" s="1" t="n">
        <v>4421</v>
      </c>
      <c r="K18" s="1" t="n">
        <v>4247</v>
      </c>
      <c r="L18" s="1" t="n">
        <v>180</v>
      </c>
      <c r="M18" s="1" t="n">
        <v>190.9</v>
      </c>
      <c r="N18" s="1" t="n">
        <v>676</v>
      </c>
      <c r="O18" s="1" t="n">
        <v>968.1</v>
      </c>
      <c r="P18" s="1" t="n">
        <v>1552.8</v>
      </c>
      <c r="Q18" s="1" t="n">
        <v>1400.2</v>
      </c>
      <c r="R18" s="1" t="n">
        <v>1427.4</v>
      </c>
      <c r="S18" s="13" t="n">
        <v>1413.9</v>
      </c>
      <c r="T18" s="13" t="n">
        <v>2944.9</v>
      </c>
      <c r="U18" s="13" t="n">
        <v>3175.1</v>
      </c>
      <c r="V18" s="10" t="n">
        <v>1870.3</v>
      </c>
      <c r="W18" s="10" t="n">
        <v>3302.6</v>
      </c>
      <c r="X18" s="14" t="n">
        <v>3343.1</v>
      </c>
      <c r="Y18" s="14" t="n">
        <v>3606.6</v>
      </c>
    </row>
    <row r="19" customFormat="false" ht="12.9" hidden="false" customHeight="true" outlineLevel="0" collapsed="false">
      <c r="A19" s="8" t="s">
        <v>10</v>
      </c>
      <c r="B19" s="26" t="n">
        <f aca="false">B6/B17</f>
        <v>1.13513513513514</v>
      </c>
      <c r="C19" s="26" t="n">
        <f aca="false">C6/C17</f>
        <v>0.911764705882353</v>
      </c>
      <c r="D19" s="26" t="n">
        <f aca="false">D6/D17</f>
        <v>0.934306569343066</v>
      </c>
      <c r="E19" s="26" t="n">
        <f aca="false">E6/E17</f>
        <v>1.29530201342282</v>
      </c>
      <c r="F19" s="27" t="n">
        <v>1.21</v>
      </c>
      <c r="G19" s="1" t="n">
        <v>1.08</v>
      </c>
      <c r="H19" s="1" t="n">
        <v>1.06</v>
      </c>
      <c r="I19" s="1" t="n">
        <v>1.14</v>
      </c>
      <c r="J19" s="26" t="n">
        <f aca="false">J6/J17</f>
        <v>1.28571428571429</v>
      </c>
      <c r="K19" s="26" t="n">
        <f aca="false">K6/K17</f>
        <v>1.14942528735632</v>
      </c>
      <c r="L19" s="26" t="n">
        <v>2.09</v>
      </c>
      <c r="M19" s="26" t="n">
        <f aca="false">M6/M17</f>
        <v>2.72513812154696</v>
      </c>
      <c r="N19" s="26" t="n">
        <v>1.56</v>
      </c>
      <c r="O19" s="26" t="n">
        <v>1.6</v>
      </c>
      <c r="P19" s="1" t="n">
        <v>132.5</v>
      </c>
      <c r="Q19" s="1" t="n">
        <v>1.34</v>
      </c>
      <c r="R19" s="26" t="n">
        <f aca="false">R6/R17</f>
        <v>1.38531073446328</v>
      </c>
      <c r="S19" s="26" t="n">
        <f aca="false">S6/S17</f>
        <v>1.59420289855072</v>
      </c>
      <c r="T19" s="26" t="n">
        <f aca="false">T6/T17</f>
        <v>1.77610333692142</v>
      </c>
      <c r="U19" s="26" t="n">
        <f aca="false">U6/U17</f>
        <v>1.48352816153029</v>
      </c>
      <c r="V19" s="28" t="n">
        <f aca="false">V6/V17</f>
        <v>1.35864135864136</v>
      </c>
      <c r="W19" s="28" t="n">
        <f aca="false">W6/W17</f>
        <v>2.01391650099404</v>
      </c>
      <c r="X19" s="29" t="n">
        <v>2.4037037037037</v>
      </c>
      <c r="Y19" s="29" t="n">
        <v>1.81701738334858</v>
      </c>
    </row>
    <row r="20" customFormat="false" ht="12.9" hidden="false" customHeight="true" outlineLevel="0" collapsed="false">
      <c r="A20" s="8" t="s">
        <v>11</v>
      </c>
      <c r="B20" s="26" t="n">
        <f aca="false">B7/B18</f>
        <v>0.0235414534288639</v>
      </c>
      <c r="C20" s="26" t="n">
        <f aca="false">C7/C18</f>
        <v>0.0193970842599456</v>
      </c>
      <c r="D20" s="26" t="n">
        <f aca="false">D7/D18</f>
        <v>0.0172947857511616</v>
      </c>
      <c r="E20" s="26" t="n">
        <f aca="false">E7/E18</f>
        <v>0.0119643245594953</v>
      </c>
      <c r="F20" s="27" t="n">
        <v>0.01</v>
      </c>
      <c r="G20" s="1" t="n">
        <v>0.01</v>
      </c>
      <c r="H20" s="1" t="n">
        <v>0.01</v>
      </c>
      <c r="I20" s="1" t="n">
        <v>0.01</v>
      </c>
      <c r="J20" s="26" t="n">
        <f aca="false">J7/J18</f>
        <v>0.0140239764759104</v>
      </c>
      <c r="K20" s="26" t="n">
        <f aca="false">K7/K18</f>
        <v>0.0148340004709207</v>
      </c>
      <c r="L20" s="26" t="n">
        <v>0.02</v>
      </c>
      <c r="M20" s="26" t="n">
        <f aca="false">M7/M18</f>
        <v>0.0225248821372446</v>
      </c>
      <c r="N20" s="26" t="n">
        <v>0.03</v>
      </c>
      <c r="O20" s="26" t="n">
        <v>0.3</v>
      </c>
      <c r="P20" s="1" t="n">
        <v>48.1</v>
      </c>
      <c r="Q20" s="1" t="n">
        <v>0.03</v>
      </c>
      <c r="R20" s="26" t="n">
        <f aca="false">R7/R18</f>
        <v>0.0362197001541264</v>
      </c>
      <c r="S20" s="26" t="n">
        <f aca="false">S7/S18</f>
        <v>0.0377678760874178</v>
      </c>
      <c r="T20" s="26" t="n">
        <f aca="false">T7/T18</f>
        <v>0.0261129410166729</v>
      </c>
      <c r="U20" s="26" t="n">
        <f aca="false">U7/U18</f>
        <v>0.0287549998425246</v>
      </c>
      <c r="V20" s="28" t="n">
        <f aca="false">V7/V18</f>
        <v>0.0301555900122975</v>
      </c>
      <c r="W20" s="28" t="n">
        <f aca="false">W7/W18</f>
        <v>0.0290680070247684</v>
      </c>
      <c r="X20" s="29" t="n">
        <v>0.0317669229158565</v>
      </c>
      <c r="Y20" s="29" t="n">
        <v>0.0306105473298952</v>
      </c>
    </row>
    <row r="21" customFormat="false" ht="12.9" hidden="false" customHeight="true" outlineLevel="0" collapsed="false">
      <c r="A21" s="8"/>
      <c r="B21" s="12"/>
      <c r="C21" s="12"/>
      <c r="D21" s="12"/>
      <c r="E21" s="12"/>
      <c r="F21" s="26"/>
      <c r="G21" s="12"/>
      <c r="H21" s="13"/>
      <c r="I21" s="13"/>
      <c r="J21" s="13"/>
      <c r="K21" s="13"/>
      <c r="S21" s="21"/>
      <c r="T21" s="21"/>
      <c r="U21" s="21"/>
      <c r="V21" s="10"/>
      <c r="W21" s="10"/>
      <c r="X21" s="10"/>
      <c r="Y21" s="10"/>
    </row>
    <row r="22" customFormat="false" ht="12.9" hidden="false" customHeight="true" outlineLevel="0" collapsed="false">
      <c r="A22" s="8"/>
      <c r="B22" s="19" t="s">
        <v>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R22" s="10"/>
      <c r="S22" s="29"/>
      <c r="T22" s="29"/>
      <c r="U22" s="29"/>
      <c r="V22" s="10"/>
      <c r="W22" s="10"/>
      <c r="X22" s="10"/>
      <c r="Y22" s="10"/>
    </row>
    <row r="23" customFormat="false" ht="12.9" hidden="false" customHeight="true" outlineLevel="0" collapsed="false">
      <c r="A23" s="8" t="s">
        <v>12</v>
      </c>
      <c r="B23" s="12" t="n">
        <v>-14</v>
      </c>
      <c r="C23" s="12" t="n">
        <v>-8</v>
      </c>
      <c r="D23" s="30" t="n">
        <v>101</v>
      </c>
      <c r="E23" s="10" t="n">
        <v>9</v>
      </c>
      <c r="F23" s="1" t="n">
        <v>-11</v>
      </c>
      <c r="G23" s="1" t="n">
        <v>0</v>
      </c>
      <c r="H23" s="1" t="n">
        <v>-9</v>
      </c>
      <c r="I23" s="1" t="n">
        <v>0</v>
      </c>
      <c r="J23" s="12" t="n">
        <f aca="false">(J17/I17-1)*100</f>
        <v>-30</v>
      </c>
      <c r="K23" s="12" t="n">
        <f aca="false">(K17/J17-1)*100</f>
        <v>3.57142857142858</v>
      </c>
      <c r="L23" s="12" t="n">
        <v>10</v>
      </c>
      <c r="M23" s="12" t="n">
        <f aca="false">(M17/L17-1)*100</f>
        <v>-24.5833333333333</v>
      </c>
      <c r="N23" s="12" t="n">
        <f aca="false">(N17/M17-1)*100</f>
        <v>98.8950276243094</v>
      </c>
      <c r="O23" s="12" t="n">
        <f aca="false">(O17/N17-1)*100</f>
        <v>-20.5555555555556</v>
      </c>
      <c r="P23" s="1" t="n">
        <v>-24</v>
      </c>
      <c r="Q23" s="1" t="n">
        <v>24</v>
      </c>
      <c r="R23" s="29" t="n">
        <f aca="false">R17/Q17*100-100</f>
        <v>-17.9035250463822</v>
      </c>
      <c r="S23" s="29" t="n">
        <f aca="false">S17/R17*100-100</f>
        <v>-14.2372881355932</v>
      </c>
      <c r="T23" s="29" t="n">
        <f aca="false">T17/S17*100-100</f>
        <v>22.3978919631093</v>
      </c>
      <c r="U23" s="29" t="n">
        <f aca="false">U17/T17*100-100</f>
        <v>1.29171151776102</v>
      </c>
      <c r="V23" s="14" t="n">
        <f aca="false">(V17/U17-1)*100</f>
        <v>6.37619553666313</v>
      </c>
      <c r="W23" s="14" t="n">
        <f aca="false">(W17/V17-1)*100</f>
        <v>0.499500499500494</v>
      </c>
      <c r="X23" s="15" t="n">
        <v>-19.4831013916501</v>
      </c>
      <c r="Y23" s="15" t="n">
        <v>34.9382716049383</v>
      </c>
    </row>
    <row r="24" customFormat="false" ht="12.9" hidden="false" customHeight="true" outlineLevel="0" collapsed="false">
      <c r="A24" s="31" t="s">
        <v>13</v>
      </c>
      <c r="B24" s="32" t="n">
        <v>2</v>
      </c>
      <c r="C24" s="32" t="n">
        <f aca="false">(C18/B18-1)*100</f>
        <v>3.5568065506653</v>
      </c>
      <c r="D24" s="33" t="n">
        <v>-4</v>
      </c>
      <c r="E24" s="3" t="n">
        <v>19</v>
      </c>
      <c r="F24" s="3" t="n">
        <v>-3</v>
      </c>
      <c r="G24" s="3" t="n">
        <v>-4</v>
      </c>
      <c r="H24" s="3" t="n">
        <v>-1</v>
      </c>
      <c r="I24" s="3" t="n">
        <v>1</v>
      </c>
      <c r="J24" s="32" t="n">
        <f aca="false">(J18/I18-1)*100</f>
        <v>3.80370979103075</v>
      </c>
      <c r="K24" s="32" t="n">
        <f aca="false">(K18/J18-1)*100</f>
        <v>-3.93576114001357</v>
      </c>
      <c r="L24" s="32" t="n">
        <v>-96</v>
      </c>
      <c r="M24" s="32" t="n">
        <f aca="false">(M18/L18-1)*100</f>
        <v>6.05555555555557</v>
      </c>
      <c r="N24" s="32" t="n">
        <f aca="false">(N18/M18-1)*100</f>
        <v>254.112100576218</v>
      </c>
      <c r="O24" s="32" t="n">
        <f aca="false">(O18/N18-1)*100</f>
        <v>43.2100591715976</v>
      </c>
      <c r="P24" s="3" t="n">
        <v>60</v>
      </c>
      <c r="Q24" s="3" t="n">
        <v>-10</v>
      </c>
      <c r="R24" s="34" t="n">
        <f aca="false">R18/Q18*100-100</f>
        <v>1.94257963148121</v>
      </c>
      <c r="S24" s="34" t="n">
        <f aca="false">S18/R18*100-100</f>
        <v>-0.945775535939475</v>
      </c>
      <c r="T24" s="34" t="n">
        <f aca="false">T18/S18*100-100</f>
        <v>108.28205672254</v>
      </c>
      <c r="U24" s="34" t="n">
        <f aca="false">U18/T18*100-100</f>
        <v>7.81690379978946</v>
      </c>
      <c r="V24" s="32" t="n">
        <f aca="false">(V18/U18-1)*100</f>
        <v>-41.0947686687034</v>
      </c>
      <c r="W24" s="32" t="n">
        <f aca="false">(W18/V18-1)*100</f>
        <v>76.5812971181094</v>
      </c>
      <c r="X24" s="35" t="n">
        <v>1.22630654635743</v>
      </c>
      <c r="Y24" s="35" t="n">
        <v>7.88190601537495</v>
      </c>
    </row>
    <row r="25" customFormat="false" ht="12.9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9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</row>
  </sheetData>
  <mergeCells count="4">
    <mergeCell ref="B4:M4"/>
    <mergeCell ref="B10:M10"/>
    <mergeCell ref="B16:M16"/>
    <mergeCell ref="B22:M2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 State statistical committee of the Republic of Tajikistan with assistance of UNDP Tajikistan</oddHeader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08:15Z</dcterms:created>
  <dc:creator>rramirzoev</dc:creator>
  <dc:description/>
  <dc:language>en-US</dc:language>
  <cp:lastModifiedBy>www</cp:lastModifiedBy>
  <cp:lastPrinted>2005-02-23T11:23:39Z</cp:lastPrinted>
  <dcterms:modified xsi:type="dcterms:W3CDTF">2024-05-04T10:48:44Z</dcterms:modified>
  <cp:revision>0</cp:revision>
  <dc:subject/>
  <dc:title/>
</cp:coreProperties>
</file>