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о ОКЭД" sheetId="2" state="visible" r:id="rId3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Average monthly wages by sector, 1985–2010 1/</t>
  </si>
  <si>
    <t xml:space="preserve">(in somoni)</t>
  </si>
  <si>
    <t xml:space="preserve">Total economy</t>
  </si>
  <si>
    <t xml:space="preserve">  of which: </t>
  </si>
  <si>
    <t xml:space="preserve"> </t>
  </si>
  <si>
    <t xml:space="preserve">Agriculture</t>
  </si>
  <si>
    <t xml:space="preserve">Industry</t>
  </si>
  <si>
    <t xml:space="preserve">Forestry</t>
  </si>
  <si>
    <t xml:space="preserve">Transportation</t>
  </si>
  <si>
    <t xml:space="preserve">Communication</t>
  </si>
  <si>
    <t xml:space="preserve">Construction</t>
  </si>
  <si>
    <t xml:space="preserve">Trade and supplies</t>
  </si>
  <si>
    <t xml:space="preserve">Housing and municipal services</t>
  </si>
  <si>
    <t xml:space="preserve">Health care</t>
  </si>
  <si>
    <t xml:space="preserve">Education</t>
  </si>
  <si>
    <t xml:space="preserve">Arts and culture</t>
  </si>
  <si>
    <t xml:space="preserve">Sciences</t>
  </si>
  <si>
    <t xml:space="preserve">Banking and insurance</t>
  </si>
  <si>
    <t xml:space="preserve">Management of state and other public bodies</t>
  </si>
  <si>
    <t xml:space="preserve">(percent change)</t>
  </si>
  <si>
    <t xml:space="preserve">1/ Data are based on final and reconciled annual data on wages and employment.</t>
  </si>
  <si>
    <t xml:space="preserve">Average monthly wages by sector, 2008–2022</t>
  </si>
  <si>
    <t xml:space="preserve">1000, annual average</t>
  </si>
  <si>
    <t xml:space="preserve">Agriculture, forestry and fishing</t>
  </si>
  <si>
    <r>
      <rPr>
        <sz val="10"/>
        <rFont val="Times New Roman"/>
        <family val="1"/>
      </rPr>
      <t xml:space="preserve">Fish breeding</t>
    </r>
    <r>
      <rPr>
        <i val="true"/>
        <sz val="9"/>
        <rFont val="Times New Roman"/>
        <family val="1"/>
        <charset val="204"/>
      </rPr>
      <t xml:space="preserve"> </t>
    </r>
  </si>
  <si>
    <t xml:space="preserve">Extraction industry and quarrying</t>
  </si>
  <si>
    <t xml:space="preserve">Manufacturing industru</t>
  </si>
  <si>
    <t xml:space="preserve">Electric power, gas and water supply</t>
  </si>
  <si>
    <t xml:space="preserve">Wholesale and retail trade, repair of motor vehicles, motorcycles and household goods</t>
  </si>
  <si>
    <t xml:space="preserve">Hotels and restaurants</t>
  </si>
  <si>
    <t xml:space="preserve">Transport, storage and communication</t>
  </si>
  <si>
    <t xml:space="preserve">Financial mediation</t>
  </si>
  <si>
    <t xml:space="preserve">Operation of real estate, rent and commercial activity</t>
  </si>
  <si>
    <t xml:space="preserve">Public administration and defense, compulsory social insuranse</t>
  </si>
  <si>
    <t xml:space="preserve">Science and scientific services</t>
  </si>
  <si>
    <t xml:space="preserve">Other public, social and personal services</t>
  </si>
  <si>
    <t xml:space="preserve">in persent to previous year</t>
  </si>
  <si>
    <t xml:space="preserve">-</t>
  </si>
  <si>
    <t xml:space="preserve">OKED-2</t>
  </si>
  <si>
    <t xml:space="preserve">Average monthly salary by sector, 2019</t>
  </si>
  <si>
    <t xml:space="preserve">Total in the economy</t>
  </si>
  <si>
    <t xml:space="preserve">Agriculture, forestry and fisheries</t>
  </si>
  <si>
    <t xml:space="preserve">Mining and quarrying industry</t>
  </si>
  <si>
    <t xml:space="preserve">Manufacturing industry</t>
  </si>
  <si>
    <t xml:space="preserve">Access (supply) of electricity, gas, steam</t>
  </si>
  <si>
    <t xml:space="preserve">Supply, purification, distribution and receipt of secondary raw materials</t>
  </si>
  <si>
    <t xml:space="preserve">Wholesale and retail trade, repair of automobiles, motorcycles, household goods and personal belongings</t>
  </si>
  <si>
    <t xml:space="preserve">Transport and storage</t>
  </si>
  <si>
    <t xml:space="preserve">Information and communications</t>
  </si>
  <si>
    <t xml:space="preserve">Financial intermediation and insurance activity</t>
  </si>
  <si>
    <t xml:space="preserve">Real estate transactions</t>
  </si>
  <si>
    <t xml:space="preserve">Professional, scientific and technical activity</t>
  </si>
  <si>
    <t xml:space="preserve">Management and support activities</t>
  </si>
  <si>
    <t xml:space="preserve">Public administration and defense, mandatory social security</t>
  </si>
  <si>
    <t xml:space="preserve">Health and social services</t>
  </si>
  <si>
    <t xml:space="preserve">Arts, entertainment and recreation</t>
  </si>
  <si>
    <t xml:space="preserve">Other service activities</t>
  </si>
  <si>
    <t xml:space="preserve">as a percentage of the previous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.0"/>
    <numFmt numFmtId="167" formatCode="#,##0.00"/>
    <numFmt numFmtId="168" formatCode="#,##0"/>
    <numFmt numFmtId="169" formatCode="0"/>
    <numFmt numFmtId="170" formatCode="0.00"/>
    <numFmt numFmtId="171" formatCode="0.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Tj"/>
      <family val="1"/>
      <charset val="204"/>
    </font>
    <font>
      <b val="true"/>
      <sz val="10"/>
      <name val="Times New Roman Tj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21" xfId="20"/>
    <cellStyle name="Normal_Table16" xfId="21"/>
    <cellStyle name="Normal_Table20" xfId="22"/>
    <cellStyle name="Normal_Table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43.32"/>
    <col collapsed="false" customWidth="true" hidden="false" outlineLevel="0" max="5" min="2" style="2" width="7.77"/>
    <col collapsed="false" customWidth="true" hidden="false" outlineLevel="0" max="6" min="6" style="2" width="9.65"/>
    <col collapsed="false" customWidth="true" hidden="false" outlineLevel="0" max="7" min="7" style="2" width="9.99"/>
    <col collapsed="false" customWidth="true" hidden="false" outlineLevel="0" max="9" min="8" style="2" width="7.77"/>
    <col collapsed="false" customWidth="true" hidden="false" outlineLevel="0" max="11" min="10" style="3" width="7.77"/>
    <col collapsed="false" customWidth="true" hidden="false" outlineLevel="0" max="17" min="12" style="2" width="7.77"/>
    <col collapsed="false" customWidth="false" hidden="false" outlineLevel="0" max="257" min="18" style="1" width="8.65"/>
  </cols>
  <sheetData>
    <row r="1" s="8" customFormat="true" ht="12.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6"/>
      <c r="T1" s="6"/>
      <c r="U1" s="6"/>
      <c r="V1" s="6"/>
      <c r="W1" s="6"/>
    </row>
    <row r="2" customFormat="false" ht="12.9" hidden="false" customHeight="true" outlineLevel="0" collapsed="false">
      <c r="A2" s="9"/>
      <c r="B2" s="10"/>
      <c r="C2" s="10"/>
      <c r="D2" s="11"/>
      <c r="E2" s="10"/>
      <c r="F2" s="10"/>
      <c r="G2" s="10"/>
      <c r="H2" s="10"/>
      <c r="I2" s="10"/>
      <c r="J2" s="12"/>
      <c r="K2" s="12"/>
      <c r="L2" s="12"/>
      <c r="M2" s="12"/>
      <c r="N2" s="12"/>
      <c r="O2" s="13"/>
      <c r="P2" s="13"/>
      <c r="S2" s="2"/>
      <c r="T2" s="2"/>
      <c r="U2" s="2"/>
      <c r="V2" s="2"/>
      <c r="W2" s="2"/>
    </row>
    <row r="3" customFormat="false" ht="12.9" hidden="false" customHeight="true" outlineLevel="0" collapsed="false">
      <c r="A3" s="14"/>
      <c r="B3" s="15" t="n">
        <v>1985</v>
      </c>
      <c r="C3" s="15" t="n">
        <v>1990</v>
      </c>
      <c r="D3" s="15" t="n">
        <v>1991</v>
      </c>
      <c r="E3" s="15" t="n">
        <v>1992</v>
      </c>
      <c r="F3" s="15" t="n">
        <v>1993</v>
      </c>
      <c r="G3" s="15" t="n">
        <v>1994</v>
      </c>
      <c r="H3" s="15" t="n">
        <v>1995</v>
      </c>
      <c r="I3" s="15" t="n">
        <v>1996</v>
      </c>
      <c r="J3" s="15" t="n">
        <v>1997</v>
      </c>
      <c r="K3" s="15" t="n">
        <v>1998</v>
      </c>
      <c r="L3" s="15" t="n">
        <v>1999</v>
      </c>
      <c r="M3" s="15" t="n">
        <v>2000</v>
      </c>
      <c r="N3" s="15" t="n">
        <v>2001</v>
      </c>
      <c r="O3" s="15" t="n">
        <v>2002</v>
      </c>
      <c r="P3" s="16" t="n">
        <v>2003</v>
      </c>
      <c r="Q3" s="16" t="n">
        <v>2004</v>
      </c>
      <c r="R3" s="16" t="n">
        <v>2005</v>
      </c>
      <c r="S3" s="16" t="n">
        <v>2006</v>
      </c>
      <c r="T3" s="16" t="n">
        <v>2007</v>
      </c>
      <c r="U3" s="16" t="n">
        <v>2008</v>
      </c>
      <c r="V3" s="16" t="n">
        <v>2009</v>
      </c>
      <c r="W3" s="16" t="n">
        <v>2010</v>
      </c>
    </row>
    <row r="4" customFormat="false" ht="12.9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20" t="s">
        <v>1</v>
      </c>
      <c r="J4" s="20"/>
      <c r="K4" s="20"/>
      <c r="L4" s="20"/>
      <c r="M4" s="20"/>
      <c r="N4" s="20"/>
      <c r="O4" s="20"/>
      <c r="P4" s="20"/>
      <c r="Q4" s="20"/>
      <c r="R4" s="21"/>
      <c r="S4" s="9"/>
      <c r="T4" s="9"/>
      <c r="U4" s="9"/>
      <c r="V4" s="9"/>
      <c r="W4" s="9"/>
    </row>
    <row r="5" customFormat="false" ht="12.9" hidden="false" customHeight="true" outlineLevel="0" collapsed="false">
      <c r="A5" s="22" t="s">
        <v>2</v>
      </c>
      <c r="B5" s="1" t="n">
        <v>157.8</v>
      </c>
      <c r="C5" s="23" t="n">
        <v>207</v>
      </c>
      <c r="D5" s="23" t="n">
        <v>370</v>
      </c>
      <c r="E5" s="18" t="n">
        <v>2035</v>
      </c>
      <c r="F5" s="18" t="n">
        <v>16155</v>
      </c>
      <c r="G5" s="18" t="n">
        <v>34904</v>
      </c>
      <c r="H5" s="2" t="n">
        <v>0.92</v>
      </c>
      <c r="I5" s="2" t="n">
        <v>2.95</v>
      </c>
      <c r="J5" s="2" t="n">
        <v>4.96</v>
      </c>
      <c r="K5" s="2" t="n">
        <v>9.17</v>
      </c>
      <c r="L5" s="2" t="n">
        <v>11.61</v>
      </c>
      <c r="M5" s="2" t="n">
        <v>15.57</v>
      </c>
      <c r="N5" s="2" t="n">
        <v>23.5</v>
      </c>
      <c r="O5" s="24" t="n">
        <v>32.55</v>
      </c>
      <c r="P5" s="2" t="n">
        <v>44.61</v>
      </c>
      <c r="Q5" s="2" t="n">
        <v>61.81</v>
      </c>
      <c r="R5" s="2" t="n">
        <v>83.58</v>
      </c>
      <c r="S5" s="2" t="n">
        <v>116.26</v>
      </c>
      <c r="T5" s="2" t="n">
        <v>163.27</v>
      </c>
      <c r="U5" s="2" t="n">
        <v>231.53</v>
      </c>
      <c r="V5" s="2" t="n">
        <v>284.35</v>
      </c>
      <c r="W5" s="2" t="n">
        <v>354.44</v>
      </c>
    </row>
    <row r="6" customFormat="false" ht="12.9" hidden="false" customHeight="true" outlineLevel="0" collapsed="false">
      <c r="A6" s="25" t="s">
        <v>3</v>
      </c>
      <c r="B6" s="1"/>
      <c r="C6" s="23"/>
      <c r="D6" s="23"/>
      <c r="E6" s="18"/>
      <c r="F6" s="18"/>
      <c r="G6" s="18"/>
      <c r="H6" s="1"/>
      <c r="I6" s="1" t="s">
        <v>4</v>
      </c>
      <c r="J6" s="1" t="s">
        <v>4</v>
      </c>
      <c r="K6" s="1" t="s">
        <v>4</v>
      </c>
      <c r="L6" s="1" t="s">
        <v>4</v>
      </c>
      <c r="M6" s="1" t="s">
        <v>4</v>
      </c>
      <c r="N6" s="2" t="s">
        <v>4</v>
      </c>
      <c r="O6" s="24" t="s">
        <v>4</v>
      </c>
      <c r="P6" s="2" t="s">
        <v>4</v>
      </c>
      <c r="Q6" s="2" t="s">
        <v>4</v>
      </c>
      <c r="R6" s="2"/>
      <c r="S6" s="2"/>
      <c r="T6" s="2"/>
      <c r="U6" s="2"/>
      <c r="V6" s="2"/>
      <c r="W6" s="2"/>
    </row>
    <row r="7" customFormat="false" ht="12.9" hidden="false" customHeight="true" outlineLevel="0" collapsed="false">
      <c r="A7" s="26" t="s">
        <v>5</v>
      </c>
      <c r="B7" s="1" t="n">
        <v>135.3</v>
      </c>
      <c r="C7" s="23" t="n">
        <v>177</v>
      </c>
      <c r="D7" s="23" t="n">
        <v>401</v>
      </c>
      <c r="E7" s="18" t="n">
        <v>1921</v>
      </c>
      <c r="F7" s="18" t="n">
        <v>11097</v>
      </c>
      <c r="G7" s="18" t="n">
        <v>18192</v>
      </c>
      <c r="H7" s="2" t="n">
        <v>0.81</v>
      </c>
      <c r="I7" s="2" t="n">
        <v>1.76</v>
      </c>
      <c r="J7" s="2" t="n">
        <v>3.07</v>
      </c>
      <c r="K7" s="2" t="n">
        <v>5.26</v>
      </c>
      <c r="L7" s="2" t="n">
        <v>5.38</v>
      </c>
      <c r="M7" s="2" t="n">
        <v>7.78</v>
      </c>
      <c r="N7" s="2" t="n">
        <v>13.69</v>
      </c>
      <c r="O7" s="2" t="n">
        <v>18.93</v>
      </c>
      <c r="P7" s="2" t="n">
        <v>27</v>
      </c>
      <c r="Q7" s="2" t="n">
        <v>35.63</v>
      </c>
      <c r="R7" s="2" t="n">
        <v>38.39</v>
      </c>
      <c r="S7" s="2" t="n">
        <v>42.99</v>
      </c>
      <c r="T7" s="2" t="n">
        <v>52.5</v>
      </c>
      <c r="U7" s="2" t="n">
        <v>70.93</v>
      </c>
      <c r="V7" s="2" t="n">
        <v>80.31</v>
      </c>
      <c r="W7" s="2" t="n">
        <v>105.51</v>
      </c>
    </row>
    <row r="8" customFormat="false" ht="12.9" hidden="false" customHeight="true" outlineLevel="0" collapsed="false">
      <c r="A8" s="26" t="s">
        <v>6</v>
      </c>
      <c r="B8" s="1" t="n">
        <v>175.2</v>
      </c>
      <c r="C8" s="23" t="n">
        <v>231</v>
      </c>
      <c r="D8" s="23" t="n">
        <v>405</v>
      </c>
      <c r="E8" s="18" t="n">
        <v>2643</v>
      </c>
      <c r="F8" s="18" t="n">
        <v>26905</v>
      </c>
      <c r="G8" s="18" t="n">
        <v>65162</v>
      </c>
      <c r="H8" s="2" t="n">
        <v>1.6</v>
      </c>
      <c r="I8" s="2" t="n">
        <v>8.4</v>
      </c>
      <c r="J8" s="2" t="n">
        <v>14.43</v>
      </c>
      <c r="K8" s="2" t="n">
        <v>28.34</v>
      </c>
      <c r="L8" s="2" t="n">
        <v>35.82</v>
      </c>
      <c r="M8" s="2" t="n">
        <v>47.12</v>
      </c>
      <c r="N8" s="2" t="n">
        <v>71.22</v>
      </c>
      <c r="O8" s="2" t="n">
        <v>92.45</v>
      </c>
      <c r="P8" s="2" t="n">
        <v>114.17</v>
      </c>
      <c r="Q8" s="2" t="n">
        <v>151.24</v>
      </c>
      <c r="R8" s="2" t="n">
        <v>191.59</v>
      </c>
      <c r="S8" s="2" t="n">
        <v>226.37</v>
      </c>
      <c r="T8" s="2" t="n">
        <v>293.11</v>
      </c>
      <c r="U8" s="2" t="n">
        <v>420.01</v>
      </c>
      <c r="V8" s="2" t="n">
        <v>481.28</v>
      </c>
      <c r="W8" s="2" t="n">
        <v>562.01</v>
      </c>
    </row>
    <row r="9" customFormat="false" ht="12.9" hidden="false" customHeight="true" outlineLevel="0" collapsed="false">
      <c r="A9" s="26" t="s">
        <v>7</v>
      </c>
      <c r="B9" s="1" t="n">
        <v>120</v>
      </c>
      <c r="C9" s="23" t="n">
        <v>164</v>
      </c>
      <c r="D9" s="23" t="n">
        <v>242</v>
      </c>
      <c r="E9" s="18" t="n">
        <v>1344</v>
      </c>
      <c r="F9" s="18" t="n">
        <v>10720</v>
      </c>
      <c r="G9" s="18" t="n">
        <v>18171</v>
      </c>
      <c r="H9" s="2" t="n">
        <v>0.4</v>
      </c>
      <c r="I9" s="2" t="n">
        <v>0.85</v>
      </c>
      <c r="J9" s="2" t="n">
        <v>1.657</v>
      </c>
      <c r="K9" s="2" t="n">
        <v>4.37</v>
      </c>
      <c r="L9" s="2" t="n">
        <v>5.81</v>
      </c>
      <c r="M9" s="2" t="n">
        <v>5.3</v>
      </c>
      <c r="N9" s="2" t="n">
        <v>7</v>
      </c>
      <c r="O9" s="2" t="n">
        <v>10.7</v>
      </c>
      <c r="P9" s="2" t="n">
        <v>12.99</v>
      </c>
      <c r="Q9" s="2" t="n">
        <v>21.75</v>
      </c>
      <c r="R9" s="2" t="n">
        <v>27.98</v>
      </c>
      <c r="S9" s="2" t="n">
        <v>40.99</v>
      </c>
      <c r="T9" s="2" t="n">
        <v>50.89</v>
      </c>
      <c r="U9" s="2" t="n">
        <v>84.65</v>
      </c>
      <c r="V9" s="2" t="n">
        <v>149.02</v>
      </c>
      <c r="W9" s="2" t="n">
        <v>164.6</v>
      </c>
    </row>
    <row r="10" customFormat="false" ht="12.9" hidden="false" customHeight="true" outlineLevel="0" collapsed="false">
      <c r="A10" s="26" t="s">
        <v>8</v>
      </c>
      <c r="B10" s="1" t="n">
        <v>176</v>
      </c>
      <c r="C10" s="23" t="n">
        <v>223</v>
      </c>
      <c r="D10" s="23" t="n">
        <v>333</v>
      </c>
      <c r="E10" s="18" t="n">
        <v>1655</v>
      </c>
      <c r="F10" s="18" t="n">
        <v>17916</v>
      </c>
      <c r="G10" s="18" t="n">
        <v>47377</v>
      </c>
      <c r="H10" s="2" t="n">
        <v>1.23</v>
      </c>
      <c r="I10" s="2" t="n">
        <v>4.46</v>
      </c>
      <c r="J10" s="2" t="n">
        <v>8.487</v>
      </c>
      <c r="K10" s="2" t="n">
        <v>16.13</v>
      </c>
      <c r="L10" s="2" t="n">
        <v>23.22</v>
      </c>
      <c r="M10" s="2" t="n">
        <v>30.96</v>
      </c>
      <c r="N10" s="2" t="n">
        <v>48.86</v>
      </c>
      <c r="O10" s="2" t="n">
        <v>69.61</v>
      </c>
      <c r="P10" s="2" t="n">
        <v>101.08</v>
      </c>
      <c r="Q10" s="2" t="n">
        <v>144.2</v>
      </c>
      <c r="R10" s="2" t="n">
        <v>180.98</v>
      </c>
      <c r="S10" s="2" t="n">
        <v>232.32</v>
      </c>
      <c r="T10" s="2" t="n">
        <v>394.01</v>
      </c>
      <c r="U10" s="2" t="n">
        <v>587.21</v>
      </c>
      <c r="V10" s="2" t="n">
        <v>660.72</v>
      </c>
      <c r="W10" s="2" t="n">
        <v>793.05</v>
      </c>
    </row>
    <row r="11" customFormat="false" ht="12.9" hidden="false" customHeight="true" outlineLevel="0" collapsed="false">
      <c r="A11" s="26" t="s">
        <v>9</v>
      </c>
      <c r="B11" s="1" t="n">
        <v>136</v>
      </c>
      <c r="C11" s="23" t="n">
        <v>191</v>
      </c>
      <c r="D11" s="23" t="n">
        <v>339</v>
      </c>
      <c r="E11" s="18" t="n">
        <v>2166</v>
      </c>
      <c r="F11" s="18" t="n">
        <v>17299</v>
      </c>
      <c r="G11" s="18" t="n">
        <v>46661</v>
      </c>
      <c r="H11" s="2" t="n">
        <v>1.11</v>
      </c>
      <c r="I11" s="2" t="n">
        <v>5.62</v>
      </c>
      <c r="J11" s="2" t="n">
        <v>10.197</v>
      </c>
      <c r="K11" s="2" t="n">
        <v>19.37</v>
      </c>
      <c r="L11" s="2" t="n">
        <v>28.67</v>
      </c>
      <c r="M11" s="2" t="n">
        <v>38.44</v>
      </c>
      <c r="N11" s="2" t="n">
        <v>59.58</v>
      </c>
      <c r="O11" s="2" t="n">
        <v>95.24</v>
      </c>
      <c r="P11" s="2" t="n">
        <v>148.98</v>
      </c>
      <c r="Q11" s="2" t="n">
        <v>222.74</v>
      </c>
      <c r="R11" s="2" t="n">
        <v>288.82</v>
      </c>
      <c r="S11" s="2" t="n">
        <v>555.89</v>
      </c>
      <c r="T11" s="2" t="n">
        <v>482.62</v>
      </c>
      <c r="U11" s="2" t="n">
        <v>849.15</v>
      </c>
      <c r="V11" s="2" t="n">
        <v>771.47</v>
      </c>
      <c r="W11" s="2" t="n">
        <v>1175.66</v>
      </c>
    </row>
    <row r="12" customFormat="false" ht="12.9" hidden="false" customHeight="true" outlineLevel="0" collapsed="false">
      <c r="A12" s="26" t="s">
        <v>10</v>
      </c>
      <c r="B12" s="1" t="n">
        <v>200</v>
      </c>
      <c r="C12" s="23" t="n">
        <v>276</v>
      </c>
      <c r="D12" s="23" t="n">
        <v>445</v>
      </c>
      <c r="E12" s="18" t="n">
        <v>2683</v>
      </c>
      <c r="F12" s="18" t="n">
        <v>32377</v>
      </c>
      <c r="G12" s="18" t="n">
        <v>76674</v>
      </c>
      <c r="H12" s="2" t="n">
        <v>1.28</v>
      </c>
      <c r="I12" s="2" t="n">
        <v>4.88</v>
      </c>
      <c r="J12" s="2" t="n">
        <v>9.52</v>
      </c>
      <c r="K12" s="2" t="n">
        <v>22.24</v>
      </c>
      <c r="L12" s="2" t="n">
        <v>37.04</v>
      </c>
      <c r="M12" s="2" t="n">
        <v>38.91</v>
      </c>
      <c r="N12" s="2" t="n">
        <v>55.4</v>
      </c>
      <c r="O12" s="2" t="n">
        <v>74.77</v>
      </c>
      <c r="P12" s="2" t="n">
        <v>100.02</v>
      </c>
      <c r="Q12" s="2" t="n">
        <v>154.93</v>
      </c>
      <c r="R12" s="2" t="n">
        <v>198.78</v>
      </c>
      <c r="S12" s="2" t="n">
        <v>318.96</v>
      </c>
      <c r="T12" s="2" t="n">
        <v>467.78</v>
      </c>
      <c r="U12" s="2" t="n">
        <v>608.9</v>
      </c>
      <c r="V12" s="2" t="n">
        <v>657.56</v>
      </c>
      <c r="W12" s="2" t="n">
        <v>913.39</v>
      </c>
    </row>
    <row r="13" customFormat="false" ht="12.9" hidden="false" customHeight="true" outlineLevel="0" collapsed="false">
      <c r="A13" s="26" t="s">
        <v>11</v>
      </c>
      <c r="B13" s="1" t="n">
        <v>134.9</v>
      </c>
      <c r="C13" s="23" t="n">
        <v>190</v>
      </c>
      <c r="D13" s="23" t="n">
        <v>304</v>
      </c>
      <c r="E13" s="18" t="n">
        <v>1490</v>
      </c>
      <c r="F13" s="18" t="n">
        <v>15594</v>
      </c>
      <c r="G13" s="18" t="n">
        <v>33478</v>
      </c>
      <c r="H13" s="2" t="n">
        <v>0.67</v>
      </c>
      <c r="I13" s="2" t="n">
        <v>2.64</v>
      </c>
      <c r="J13" s="2" t="n">
        <v>4.595</v>
      </c>
      <c r="K13" s="2" t="n">
        <v>8.26</v>
      </c>
      <c r="L13" s="2" t="n">
        <v>11.87</v>
      </c>
      <c r="M13" s="2" t="n">
        <v>16.87</v>
      </c>
      <c r="N13" s="2" t="n">
        <v>23.09</v>
      </c>
      <c r="O13" s="2" t="n">
        <v>32.69</v>
      </c>
      <c r="P13" s="2" t="n">
        <v>46.09</v>
      </c>
      <c r="Q13" s="2" t="n">
        <v>59.57</v>
      </c>
      <c r="R13" s="2" t="n">
        <v>78.92</v>
      </c>
      <c r="S13" s="2" t="n">
        <v>106.93</v>
      </c>
      <c r="T13" s="2" t="n">
        <v>144.51</v>
      </c>
      <c r="U13" s="2" t="n">
        <v>203.3</v>
      </c>
      <c r="V13" s="2" t="n">
        <v>273.37</v>
      </c>
      <c r="W13" s="2" t="n">
        <v>408.46</v>
      </c>
    </row>
    <row r="14" customFormat="false" ht="12.9" hidden="false" customHeight="true" outlineLevel="0" collapsed="false">
      <c r="A14" s="26" t="s">
        <v>12</v>
      </c>
      <c r="B14" s="1" t="n">
        <v>119</v>
      </c>
      <c r="C14" s="23" t="n">
        <v>160</v>
      </c>
      <c r="D14" s="23" t="n">
        <v>280</v>
      </c>
      <c r="E14" s="18" t="n">
        <v>1929</v>
      </c>
      <c r="F14" s="18" t="n">
        <v>16108</v>
      </c>
      <c r="G14" s="18" t="n">
        <v>38046</v>
      </c>
      <c r="H14" s="2" t="n">
        <v>0.97</v>
      </c>
      <c r="I14" s="2" t="n">
        <v>3.42</v>
      </c>
      <c r="J14" s="2" t="n">
        <v>5.653</v>
      </c>
      <c r="K14" s="2" t="n">
        <v>12.4</v>
      </c>
      <c r="L14" s="2" t="n">
        <v>16.96</v>
      </c>
      <c r="M14" s="2" t="n">
        <v>18.33</v>
      </c>
      <c r="N14" s="2" t="n">
        <v>26.26</v>
      </c>
      <c r="O14" s="2" t="n">
        <v>36.78</v>
      </c>
      <c r="P14" s="2" t="n">
        <v>48.83</v>
      </c>
      <c r="Q14" s="2" t="n">
        <v>68.2</v>
      </c>
      <c r="R14" s="2" t="n">
        <v>100.56</v>
      </c>
      <c r="S14" s="2" t="n">
        <v>126.83</v>
      </c>
      <c r="T14" s="2" t="n">
        <v>161.12</v>
      </c>
      <c r="U14" s="2" t="n">
        <v>247.19</v>
      </c>
      <c r="V14" s="2" t="n">
        <v>331.28</v>
      </c>
      <c r="W14" s="2" t="n">
        <v>512.24</v>
      </c>
    </row>
    <row r="15" customFormat="false" ht="12.9" hidden="false" customHeight="true" outlineLevel="0" collapsed="false">
      <c r="A15" s="26" t="s">
        <v>13</v>
      </c>
      <c r="B15" s="1" t="n">
        <v>131.2</v>
      </c>
      <c r="C15" s="23" t="n">
        <v>167</v>
      </c>
      <c r="D15" s="23" t="n">
        <v>271</v>
      </c>
      <c r="E15" s="18" t="n">
        <v>1571</v>
      </c>
      <c r="F15" s="18" t="n">
        <v>10384</v>
      </c>
      <c r="G15" s="18" t="n">
        <v>26018</v>
      </c>
      <c r="H15" s="2" t="n">
        <v>0.51</v>
      </c>
      <c r="I15" s="2" t="n">
        <v>1.24</v>
      </c>
      <c r="J15" s="2" t="n">
        <v>2.122</v>
      </c>
      <c r="K15" s="2" t="n">
        <v>3.06</v>
      </c>
      <c r="L15" s="2" t="n">
        <v>4.47</v>
      </c>
      <c r="M15" s="2" t="n">
        <v>6.73</v>
      </c>
      <c r="N15" s="2" t="n">
        <v>8.85</v>
      </c>
      <c r="O15" s="2" t="n">
        <v>12.69</v>
      </c>
      <c r="P15" s="2" t="n">
        <v>17.1</v>
      </c>
      <c r="Q15" s="2" t="n">
        <v>23.76</v>
      </c>
      <c r="R15" s="2" t="n">
        <v>40.87</v>
      </c>
      <c r="S15" s="2" t="n">
        <v>56</v>
      </c>
      <c r="T15" s="2" t="n">
        <v>77.13</v>
      </c>
      <c r="U15" s="2" t="n">
        <v>142.72</v>
      </c>
      <c r="V15" s="2" t="n">
        <v>188.31</v>
      </c>
      <c r="W15" s="2" t="n">
        <v>247.19</v>
      </c>
    </row>
    <row r="16" customFormat="false" ht="12.9" hidden="false" customHeight="true" outlineLevel="0" collapsed="false">
      <c r="A16" s="26" t="s">
        <v>14</v>
      </c>
      <c r="B16" s="1" t="n">
        <v>161.4</v>
      </c>
      <c r="C16" s="23" t="n">
        <v>183</v>
      </c>
      <c r="D16" s="23" t="n">
        <v>295</v>
      </c>
      <c r="E16" s="18" t="n">
        <v>1473</v>
      </c>
      <c r="F16" s="18" t="n">
        <v>12072</v>
      </c>
      <c r="G16" s="18" t="n">
        <v>28341</v>
      </c>
      <c r="H16" s="2" t="n">
        <v>0.54</v>
      </c>
      <c r="I16" s="2" t="n">
        <v>1.57</v>
      </c>
      <c r="J16" s="2" t="n">
        <v>2.738</v>
      </c>
      <c r="K16" s="2" t="n">
        <v>6.44</v>
      </c>
      <c r="L16" s="2" t="n">
        <v>7.62</v>
      </c>
      <c r="M16" s="2" t="n">
        <v>11.56</v>
      </c>
      <c r="N16" s="2" t="n">
        <v>17.25</v>
      </c>
      <c r="O16" s="2" t="n">
        <v>25.6</v>
      </c>
      <c r="P16" s="2" t="n">
        <v>34.42</v>
      </c>
      <c r="Q16" s="2" t="n">
        <v>45.64</v>
      </c>
      <c r="R16" s="2" t="n">
        <v>75.41</v>
      </c>
      <c r="S16" s="2" t="n">
        <v>102.11</v>
      </c>
      <c r="T16" s="2" t="n">
        <v>140.79</v>
      </c>
      <c r="U16" s="2" t="n">
        <v>181.57</v>
      </c>
      <c r="V16" s="2" t="n">
        <v>251.67</v>
      </c>
      <c r="W16" s="2" t="n">
        <v>256.57</v>
      </c>
    </row>
    <row r="17" customFormat="false" ht="12.9" hidden="false" customHeight="true" outlineLevel="0" collapsed="false">
      <c r="A17" s="26" t="s">
        <v>15</v>
      </c>
      <c r="B17" s="1" t="n">
        <v>124</v>
      </c>
      <c r="C17" s="23" t="n">
        <v>158</v>
      </c>
      <c r="D17" s="23" t="n">
        <v>250</v>
      </c>
      <c r="E17" s="18" t="n">
        <v>1460</v>
      </c>
      <c r="F17" s="18" t="n">
        <v>10318</v>
      </c>
      <c r="G17" s="18" t="n">
        <v>22532</v>
      </c>
      <c r="H17" s="2" t="n">
        <v>0.7</v>
      </c>
      <c r="I17" s="2" t="n">
        <v>1.77</v>
      </c>
      <c r="J17" s="2" t="n">
        <v>2.648</v>
      </c>
      <c r="K17" s="2" t="n">
        <v>5.36</v>
      </c>
      <c r="L17" s="2" t="n">
        <v>8.27</v>
      </c>
      <c r="M17" s="2" t="n">
        <v>11.53</v>
      </c>
      <c r="N17" s="2" t="n">
        <v>18.26</v>
      </c>
      <c r="O17" s="2" t="n">
        <v>24.17</v>
      </c>
      <c r="P17" s="2" t="n">
        <v>33.78</v>
      </c>
      <c r="Q17" s="2" t="n">
        <v>41.75</v>
      </c>
      <c r="R17" s="2" t="n">
        <v>59.51</v>
      </c>
      <c r="S17" s="2" t="n">
        <v>84.31</v>
      </c>
      <c r="T17" s="2" t="n">
        <v>105.78</v>
      </c>
      <c r="U17" s="2" t="n">
        <v>157.99</v>
      </c>
      <c r="V17" s="2" t="n">
        <v>213.72</v>
      </c>
      <c r="W17" s="2" t="n">
        <v>311.7</v>
      </c>
    </row>
    <row r="18" customFormat="false" ht="12.9" hidden="false" customHeight="true" outlineLevel="0" collapsed="false">
      <c r="A18" s="26" t="s">
        <v>16</v>
      </c>
      <c r="B18" s="1" t="n">
        <v>184.5</v>
      </c>
      <c r="C18" s="23" t="n">
        <v>288</v>
      </c>
      <c r="D18" s="23" t="n">
        <v>467</v>
      </c>
      <c r="E18" s="18" t="n">
        <v>2126</v>
      </c>
      <c r="F18" s="18" t="n">
        <v>16568</v>
      </c>
      <c r="G18" s="18" t="n">
        <v>44508</v>
      </c>
      <c r="H18" s="2" t="n">
        <v>0.76</v>
      </c>
      <c r="I18" s="2" t="n">
        <v>2.26</v>
      </c>
      <c r="J18" s="2" t="n">
        <v>5.261</v>
      </c>
      <c r="K18" s="2" t="n">
        <v>9.5</v>
      </c>
      <c r="L18" s="2" t="n">
        <v>16.37</v>
      </c>
      <c r="M18" s="2" t="n">
        <v>16.37</v>
      </c>
      <c r="N18" s="2" t="n">
        <v>23.41</v>
      </c>
      <c r="O18" s="2" t="n">
        <v>34.78</v>
      </c>
      <c r="P18" s="2" t="n">
        <v>44.81</v>
      </c>
      <c r="Q18" s="2" t="n">
        <v>67.89</v>
      </c>
      <c r="R18" s="2" t="n">
        <v>105.71</v>
      </c>
      <c r="S18" s="2" t="n">
        <v>132.2</v>
      </c>
      <c r="T18" s="2" t="n">
        <v>166.53</v>
      </c>
      <c r="U18" s="2" t="n">
        <v>244.92</v>
      </c>
      <c r="V18" s="2" t="n">
        <v>320.5</v>
      </c>
      <c r="W18" s="2" t="n">
        <v>349.02</v>
      </c>
    </row>
    <row r="19" customFormat="false" ht="12.9" hidden="false" customHeight="true" outlineLevel="0" collapsed="false">
      <c r="A19" s="26" t="s">
        <v>17</v>
      </c>
      <c r="B19" s="1" t="n">
        <v>157.7</v>
      </c>
      <c r="C19" s="23" t="n">
        <v>296</v>
      </c>
      <c r="D19" s="23" t="n">
        <v>766</v>
      </c>
      <c r="E19" s="18" t="n">
        <v>5048</v>
      </c>
      <c r="F19" s="18" t="n">
        <v>41304</v>
      </c>
      <c r="G19" s="18" t="n">
        <v>113953</v>
      </c>
      <c r="H19" s="2" t="n">
        <v>2.13</v>
      </c>
      <c r="I19" s="2" t="n">
        <v>7.28</v>
      </c>
      <c r="J19" s="2" t="n">
        <v>16.988</v>
      </c>
      <c r="K19" s="2" t="n">
        <v>20.34</v>
      </c>
      <c r="L19" s="2" t="n">
        <v>48.92</v>
      </c>
      <c r="M19" s="2" t="n">
        <v>76.72</v>
      </c>
      <c r="N19" s="2" t="n">
        <v>90.51</v>
      </c>
      <c r="O19" s="2" t="n">
        <v>118.45</v>
      </c>
      <c r="P19" s="2" t="n">
        <v>174.89</v>
      </c>
      <c r="Q19" s="2" t="n">
        <v>232.81</v>
      </c>
      <c r="R19" s="2" t="n">
        <v>351.01</v>
      </c>
      <c r="S19" s="2" t="n">
        <v>558.84</v>
      </c>
      <c r="T19" s="2" t="n">
        <v>818.72</v>
      </c>
      <c r="U19" s="2" t="n">
        <v>1068.07</v>
      </c>
      <c r="V19" s="2" t="n">
        <v>1229.42</v>
      </c>
      <c r="W19" s="2" t="n">
        <v>1372.44</v>
      </c>
    </row>
    <row r="20" customFormat="false" ht="12.9" hidden="false" customHeight="true" outlineLevel="0" collapsed="false">
      <c r="A20" s="26" t="s">
        <v>18</v>
      </c>
      <c r="B20" s="1" t="n">
        <v>152</v>
      </c>
      <c r="C20" s="23" t="n">
        <v>300</v>
      </c>
      <c r="D20" s="23" t="n">
        <v>435</v>
      </c>
      <c r="E20" s="18" t="n">
        <v>3116</v>
      </c>
      <c r="F20" s="18" t="n">
        <v>22576</v>
      </c>
      <c r="G20" s="18" t="n">
        <v>43106</v>
      </c>
      <c r="H20" s="2" t="n">
        <v>0.85</v>
      </c>
      <c r="I20" s="2" t="n">
        <v>4.87</v>
      </c>
      <c r="J20" s="2" t="n">
        <v>8.119</v>
      </c>
      <c r="K20" s="2" t="n">
        <v>16.12</v>
      </c>
      <c r="L20" s="2" t="n">
        <v>22.79</v>
      </c>
      <c r="M20" s="2" t="n">
        <v>23.86</v>
      </c>
      <c r="N20" s="2" t="n">
        <v>29.94</v>
      </c>
      <c r="O20" s="2" t="n">
        <v>49.15</v>
      </c>
      <c r="P20" s="2" t="n">
        <v>63.28</v>
      </c>
      <c r="Q20" s="3" t="n">
        <v>85.64</v>
      </c>
      <c r="R20" s="24" t="n">
        <v>143.3</v>
      </c>
      <c r="S20" s="24" t="n">
        <v>208.35</v>
      </c>
      <c r="T20" s="24" t="n">
        <v>356.37</v>
      </c>
      <c r="U20" s="24" t="n">
        <v>349.64</v>
      </c>
      <c r="V20" s="24" t="n">
        <v>430.9</v>
      </c>
      <c r="W20" s="24" t="n">
        <v>647.31</v>
      </c>
    </row>
    <row r="21" customFormat="false" ht="12.9" hidden="false" customHeight="true" outlineLevel="0" collapsed="false">
      <c r="A21" s="26"/>
      <c r="J21" s="2"/>
      <c r="K21" s="2"/>
      <c r="Q21" s="3"/>
      <c r="S21" s="2"/>
      <c r="T21" s="2"/>
      <c r="U21" s="2"/>
      <c r="V21" s="2"/>
      <c r="W21" s="2"/>
    </row>
    <row r="22" customFormat="false" ht="12.9" hidden="false" customHeight="true" outlineLevel="0" collapsed="false">
      <c r="A22" s="22"/>
      <c r="B22" s="27" t="s"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1"/>
      <c r="S22" s="19"/>
      <c r="T22" s="19"/>
      <c r="U22" s="19"/>
      <c r="V22" s="19"/>
      <c r="W22" s="19"/>
    </row>
    <row r="23" customFormat="false" ht="12.9" hidden="false" customHeight="true" outlineLevel="0" collapsed="false">
      <c r="A23" s="22" t="s">
        <v>2</v>
      </c>
      <c r="B23" s="1" t="n">
        <v>1.6</v>
      </c>
      <c r="C23" s="1" t="n">
        <v>9.9</v>
      </c>
      <c r="D23" s="1" t="n">
        <f aca="false">D5/C5*100-100</f>
        <v>78.743961352657</v>
      </c>
      <c r="E23" s="1" t="n">
        <f aca="false">E5/D5*100-100</f>
        <v>450</v>
      </c>
      <c r="F23" s="1" t="n">
        <f aca="false">F5/E5*100-100</f>
        <v>693.857493857494</v>
      </c>
      <c r="G23" s="1" t="n">
        <f aca="false">G5/F5*100-100</f>
        <v>116.056948313216</v>
      </c>
      <c r="H23" s="1" t="n">
        <v>88.5</v>
      </c>
      <c r="I23" s="1" t="n">
        <f aca="false">I5/H5*100-100</f>
        <v>220.652173913044</v>
      </c>
      <c r="J23" s="1" t="n">
        <f aca="false">J5/I5*100-100</f>
        <v>68.135593220339</v>
      </c>
      <c r="K23" s="1" t="n">
        <f aca="false">K5/J5*100-100</f>
        <v>84.8790322580645</v>
      </c>
      <c r="L23" s="1" t="n">
        <f aca="false">L5/K5*100-100</f>
        <v>26.608505997819</v>
      </c>
      <c r="M23" s="1" t="n">
        <f aca="false">M5/L5*100-100</f>
        <v>34.108527131783</v>
      </c>
      <c r="N23" s="1" t="n">
        <f aca="false">N5/M5*100-100</f>
        <v>50.9312780989082</v>
      </c>
      <c r="O23" s="1" t="n">
        <f aca="false">O5/N5*100-100</f>
        <v>38.5106382978723</v>
      </c>
      <c r="P23" s="1" t="n">
        <f aca="false">P5/O5*100-100</f>
        <v>37.0506912442396</v>
      </c>
      <c r="Q23" s="1" t="n">
        <f aca="false">Q5/P5*100-100</f>
        <v>38.5563774938355</v>
      </c>
      <c r="R23" s="1" t="n">
        <f aca="false">R5/Q5*100-100</f>
        <v>35.2208380520951</v>
      </c>
      <c r="S23" s="1" t="n">
        <f aca="false">S5/R5*100-100</f>
        <v>39.1002632208662</v>
      </c>
      <c r="T23" s="1" t="n">
        <f aca="false">T5/S5*100-100</f>
        <v>40.435231377946</v>
      </c>
      <c r="U23" s="1" t="n">
        <f aca="false">U5/T5*100-100</f>
        <v>41.8080480186194</v>
      </c>
      <c r="V23" s="1" t="n">
        <f aca="false">V5/U5*100-100</f>
        <v>22.8134582991405</v>
      </c>
      <c r="W23" s="1" t="n">
        <v>124.6</v>
      </c>
    </row>
    <row r="24" customFormat="false" ht="12.9" hidden="false" customHeight="true" outlineLevel="0" collapsed="false">
      <c r="A24" s="25" t="s">
        <v>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8" t="s">
        <v>4</v>
      </c>
      <c r="O24" s="8"/>
      <c r="P24" s="1"/>
      <c r="Q24" s="1"/>
    </row>
    <row r="25" customFormat="false" ht="12.9" hidden="false" customHeight="true" outlineLevel="0" collapsed="false">
      <c r="A25" s="26" t="s">
        <v>5</v>
      </c>
      <c r="B25" s="28" t="n">
        <v>1.7</v>
      </c>
      <c r="C25" s="28" t="n">
        <v>10.3</v>
      </c>
      <c r="D25" s="28" t="n">
        <f aca="false">D7/C7*100-100</f>
        <v>126.553672316384</v>
      </c>
      <c r="E25" s="1" t="n">
        <f aca="false">E7/D7*100-100</f>
        <v>379.052369077307</v>
      </c>
      <c r="F25" s="1" t="n">
        <f aca="false">F7/E7*100-100</f>
        <v>477.667881311817</v>
      </c>
      <c r="G25" s="1" t="n">
        <f aca="false">G7/F7*100-100</f>
        <v>63.9361989726953</v>
      </c>
      <c r="H25" s="1" t="n">
        <v>129.6</v>
      </c>
      <c r="I25" s="1" t="n">
        <f aca="false">I7/H7*100-100</f>
        <v>117.283950617284</v>
      </c>
      <c r="J25" s="1" t="n">
        <f aca="false">J7/I7*100-100</f>
        <v>74.4318181818182</v>
      </c>
      <c r="K25" s="1" t="n">
        <f aca="false">K7/J7*100-100</f>
        <v>71.3355048859935</v>
      </c>
      <c r="L25" s="1" t="n">
        <f aca="false">L7/K7*100-100</f>
        <v>2.28136882129277</v>
      </c>
      <c r="M25" s="1" t="n">
        <f aca="false">M7/L7*100-100</f>
        <v>44.6096654275093</v>
      </c>
      <c r="N25" s="1" t="n">
        <f aca="false">N7/M7*100-100</f>
        <v>75.9640102827763</v>
      </c>
      <c r="O25" s="1" t="n">
        <f aca="false">O7/N7*100-100</f>
        <v>38.2761139517896</v>
      </c>
      <c r="P25" s="1" t="n">
        <f aca="false">P7/O7*100-100</f>
        <v>42.6307448494453</v>
      </c>
      <c r="Q25" s="1" t="n">
        <f aca="false">Q7/P7*100-100</f>
        <v>31.962962962963</v>
      </c>
      <c r="R25" s="1" t="n">
        <f aca="false">R7/Q7*100-100</f>
        <v>7.7462812236879</v>
      </c>
      <c r="S25" s="1" t="n">
        <f aca="false">S7/R7*100-100</f>
        <v>11.9822870539203</v>
      </c>
      <c r="T25" s="1" t="n">
        <f aca="false">T7/S7*100-100</f>
        <v>22.1214235868807</v>
      </c>
      <c r="U25" s="1" t="n">
        <f aca="false">U7/T7*100-100</f>
        <v>35.1047619047619</v>
      </c>
      <c r="V25" s="1" t="n">
        <f aca="false">V7/U7*100-100</f>
        <v>13.2243056534612</v>
      </c>
      <c r="W25" s="1" t="n">
        <v>131.4</v>
      </c>
    </row>
    <row r="26" customFormat="false" ht="12.9" hidden="false" customHeight="true" outlineLevel="0" collapsed="false">
      <c r="A26" s="26" t="s">
        <v>6</v>
      </c>
      <c r="B26" s="28" t="n">
        <v>2.1</v>
      </c>
      <c r="C26" s="28" t="n">
        <v>8</v>
      </c>
      <c r="D26" s="28" t="n">
        <f aca="false">D8/C8*100-100</f>
        <v>75.3246753246753</v>
      </c>
      <c r="E26" s="1" t="n">
        <f aca="false">E8/D8*100-100</f>
        <v>552.592592592593</v>
      </c>
      <c r="F26" s="1" t="n">
        <f aca="false">F8/E8*100-100</f>
        <v>917.972001513432</v>
      </c>
      <c r="G26" s="1" t="n">
        <f aca="false">G8/F8*100-100</f>
        <v>142.192900947779</v>
      </c>
      <c r="H26" s="1" t="n">
        <v>115.3</v>
      </c>
      <c r="I26" s="1" t="n">
        <f aca="false">I8/H8*100-100</f>
        <v>425</v>
      </c>
      <c r="J26" s="1" t="n">
        <f aca="false">J8/I8*100-100</f>
        <v>71.7857142857143</v>
      </c>
      <c r="K26" s="1" t="n">
        <f aca="false">K8/J8*100-100</f>
        <v>96.3963963963964</v>
      </c>
      <c r="L26" s="1" t="n">
        <f aca="false">L8/K8*100-100</f>
        <v>26.393789696542</v>
      </c>
      <c r="M26" s="1" t="n">
        <f aca="false">M8/L8*100-100</f>
        <v>31.5466219988833</v>
      </c>
      <c r="N26" s="1" t="n">
        <f aca="false">N8/M8*100-100</f>
        <v>51.1460101867572</v>
      </c>
      <c r="O26" s="1" t="n">
        <f aca="false">O8/N8*100-100</f>
        <v>29.8090424038192</v>
      </c>
      <c r="P26" s="1" t="n">
        <f aca="false">P8/O8*100-100</f>
        <v>23.4937804218496</v>
      </c>
      <c r="Q26" s="1" t="n">
        <f aca="false">Q8/P8*100-100</f>
        <v>32.4691249890514</v>
      </c>
      <c r="R26" s="1" t="n">
        <f aca="false">R8/Q8*100-100</f>
        <v>26.6794498809839</v>
      </c>
      <c r="S26" s="1" t="n">
        <f aca="false">S8/R8*100-100</f>
        <v>18.1533482958401</v>
      </c>
      <c r="T26" s="1" t="n">
        <f aca="false">T8/S8*100-100</f>
        <v>29.4827053054733</v>
      </c>
      <c r="U26" s="1" t="n">
        <f aca="false">U8/T8*100-100</f>
        <v>43.2943263621166</v>
      </c>
      <c r="V26" s="1" t="n">
        <f aca="false">V8/U8*100-100</f>
        <v>14.587747910764</v>
      </c>
      <c r="W26" s="1" t="n">
        <v>116.8</v>
      </c>
    </row>
    <row r="27" customFormat="false" ht="12.9" hidden="false" customHeight="true" outlineLevel="0" collapsed="false">
      <c r="A27" s="26" t="s">
        <v>7</v>
      </c>
      <c r="B27" s="1" t="n">
        <v>0.3</v>
      </c>
      <c r="C27" s="1" t="n">
        <v>39.7</v>
      </c>
      <c r="D27" s="28" t="n">
        <f aca="false">D9/C9*100-100</f>
        <v>47.5609756097561</v>
      </c>
      <c r="E27" s="1" t="n">
        <f aca="false">E9/D9*100-100</f>
        <v>455.371900826446</v>
      </c>
      <c r="F27" s="1" t="n">
        <f aca="false">F9/E9*100-100</f>
        <v>697.619047619048</v>
      </c>
      <c r="G27" s="1" t="n">
        <f aca="false">G9/F9*100-100</f>
        <v>69.5055970149254</v>
      </c>
      <c r="H27" s="1" t="n">
        <v>56.5</v>
      </c>
      <c r="I27" s="1" t="n">
        <f aca="false">I9/H9*100-100</f>
        <v>112.5</v>
      </c>
      <c r="J27" s="1" t="n">
        <f aca="false">J9/I9*100-100</f>
        <v>94.9411764705882</v>
      </c>
      <c r="K27" s="1" t="n">
        <f aca="false">K9/J9*100-100</f>
        <v>163.729631864816</v>
      </c>
      <c r="L27" s="1" t="n">
        <f aca="false">L9/K9*100-100</f>
        <v>32.9519450800915</v>
      </c>
      <c r="M27" s="1" t="n">
        <f aca="false">M9/L9*100-100</f>
        <v>-8.77796901893288</v>
      </c>
      <c r="N27" s="1" t="n">
        <f aca="false">N9/M9*100-100</f>
        <v>32.0754716981132</v>
      </c>
      <c r="O27" s="1" t="n">
        <f aca="false">O9/N9*100-100</f>
        <v>52.8571428571428</v>
      </c>
      <c r="P27" s="1" t="n">
        <f aca="false">P9/O9*100-100</f>
        <v>21.4018691588785</v>
      </c>
      <c r="Q27" s="1" t="n">
        <f aca="false">Q9/P9*100-100</f>
        <v>67.4364896073903</v>
      </c>
      <c r="R27" s="1" t="n">
        <f aca="false">R9/Q9*100-100</f>
        <v>28.6436781609196</v>
      </c>
      <c r="S27" s="1" t="n">
        <f aca="false">S9/R9*100-100</f>
        <v>46.4974982130093</v>
      </c>
      <c r="T27" s="1" t="n">
        <f aca="false">T9/S9*100-100</f>
        <v>24.1522322517687</v>
      </c>
      <c r="U27" s="1" t="n">
        <f aca="false">U9/T9*100-100</f>
        <v>66.3391629003734</v>
      </c>
      <c r="V27" s="1" t="n">
        <f aca="false">V9/U9*100-100</f>
        <v>76.0425280567041</v>
      </c>
      <c r="W27" s="1" t="n">
        <v>110.5</v>
      </c>
    </row>
    <row r="28" customFormat="false" ht="12.9" hidden="false" customHeight="true" outlineLevel="0" collapsed="false">
      <c r="A28" s="26" t="s">
        <v>8</v>
      </c>
      <c r="B28" s="1" t="n">
        <v>0.7</v>
      </c>
      <c r="C28" s="1" t="n">
        <v>9.2</v>
      </c>
      <c r="D28" s="28" t="n">
        <f aca="false">D10/C10*100-100</f>
        <v>49.3273542600897</v>
      </c>
      <c r="E28" s="1" t="n">
        <f aca="false">E10/D10*100-100</f>
        <v>396.996996996997</v>
      </c>
      <c r="F28" s="1" t="n">
        <f aca="false">F10/E10*100-100</f>
        <v>982.537764350453</v>
      </c>
      <c r="G28" s="1" t="n">
        <f aca="false">G10/F10*100-100</f>
        <v>164.439607055146</v>
      </c>
      <c r="H28" s="1" t="n">
        <v>103.6</v>
      </c>
      <c r="I28" s="1" t="n">
        <f aca="false">I10/H10*100-100</f>
        <v>262.60162601626</v>
      </c>
      <c r="J28" s="1" t="n">
        <f aca="false">J10/I10*100-100</f>
        <v>90.2914798206278</v>
      </c>
      <c r="K28" s="1" t="n">
        <f aca="false">K10/J10*100-100</f>
        <v>90.0553788146577</v>
      </c>
      <c r="L28" s="1" t="n">
        <f aca="false">L10/K10*100-100</f>
        <v>43.9553626782393</v>
      </c>
      <c r="M28" s="1" t="n">
        <f aca="false">M10/L10*100-100</f>
        <v>33.3333333333333</v>
      </c>
      <c r="N28" s="1" t="n">
        <f aca="false">N10/M10*100-100</f>
        <v>57.8165374677002</v>
      </c>
      <c r="O28" s="1" t="n">
        <f aca="false">O10/N10*100-100</f>
        <v>42.4682767089644</v>
      </c>
      <c r="P28" s="1" t="n">
        <f aca="false">P10/O10*100-100</f>
        <v>45.2090216922856</v>
      </c>
      <c r="Q28" s="1" t="n">
        <f aca="false">Q10/P10*100-100</f>
        <v>42.6592797783933</v>
      </c>
      <c r="R28" s="1" t="n">
        <f aca="false">R10/Q10*100-100</f>
        <v>25.5062413314841</v>
      </c>
      <c r="S28" s="1" t="n">
        <f aca="false">S10/R10*100-100</f>
        <v>28.3677754448005</v>
      </c>
      <c r="T28" s="1" t="n">
        <f aca="false">T10/S10*100-100</f>
        <v>69.5979683195592</v>
      </c>
      <c r="U28" s="1" t="n">
        <f aca="false">U10/T10*100-100</f>
        <v>49.0342884698358</v>
      </c>
      <c r="V28" s="1" t="n">
        <f aca="false">V10/U10*100-100</f>
        <v>12.5185197799765</v>
      </c>
      <c r="W28" s="1" t="n">
        <v>120</v>
      </c>
    </row>
    <row r="29" customFormat="false" ht="12.9" hidden="false" customHeight="true" outlineLevel="0" collapsed="false">
      <c r="A29" s="26" t="s">
        <v>9</v>
      </c>
      <c r="B29" s="1" t="n">
        <v>1.4</v>
      </c>
      <c r="C29" s="1" t="n">
        <v>10.5</v>
      </c>
      <c r="D29" s="28" t="n">
        <f aca="false">D11/C11*100-100</f>
        <v>77.4869109947644</v>
      </c>
      <c r="E29" s="1" t="n">
        <f aca="false">E11/D11*100-100</f>
        <v>538.938053097345</v>
      </c>
      <c r="F29" s="1" t="n">
        <f aca="false">F11/E11*100-100</f>
        <v>698.661126500462</v>
      </c>
      <c r="G29" s="1" t="n">
        <f aca="false">G11/F11*100-100</f>
        <v>169.732354471357</v>
      </c>
      <c r="H29" s="1" t="n">
        <v>112.2</v>
      </c>
      <c r="I29" s="1" t="n">
        <f aca="false">I11/H11*100-100</f>
        <v>406.306306306306</v>
      </c>
      <c r="J29" s="1" t="n">
        <f aca="false">J11/I11*100-100</f>
        <v>81.44128113879</v>
      </c>
      <c r="K29" s="1" t="n">
        <f aca="false">K11/J11*100-100</f>
        <v>89.9578307345298</v>
      </c>
      <c r="L29" s="1" t="n">
        <f aca="false">L11/K11*100-100</f>
        <v>48.0123902942695</v>
      </c>
      <c r="M29" s="1" t="n">
        <f aca="false">M11/L11*100-100</f>
        <v>34.0774328566446</v>
      </c>
      <c r="N29" s="1" t="n">
        <f aca="false">N11/M11*100-100</f>
        <v>54.9947970863684</v>
      </c>
      <c r="O29" s="1" t="n">
        <f aca="false">O11/N11*100-100</f>
        <v>59.8522994293387</v>
      </c>
      <c r="P29" s="1" t="n">
        <f aca="false">P11/O11*100-100</f>
        <v>56.4258714825704</v>
      </c>
      <c r="Q29" s="1" t="n">
        <f aca="false">Q11/P11*100-100</f>
        <v>49.5100013424621</v>
      </c>
      <c r="R29" s="1" t="n">
        <f aca="false">R11/Q11*100-100</f>
        <v>29.6668761785041</v>
      </c>
      <c r="S29" s="1" t="n">
        <f aca="false">S11/R11*100-100</f>
        <v>92.4693580776955</v>
      </c>
      <c r="T29" s="1" t="n">
        <f aca="false">T11/S11*100-100</f>
        <v>-13.1806652395258</v>
      </c>
      <c r="U29" s="1" t="n">
        <f aca="false">U11/T11*100</f>
        <v>175.945878745183</v>
      </c>
      <c r="V29" s="1" t="n">
        <f aca="false">V11/U11*100</f>
        <v>90.8520284990873</v>
      </c>
      <c r="W29" s="1" t="n">
        <v>152.4</v>
      </c>
    </row>
    <row r="30" customFormat="false" ht="12.9" hidden="false" customHeight="true" outlineLevel="0" collapsed="false">
      <c r="A30" s="26" t="s">
        <v>10</v>
      </c>
      <c r="B30" s="1" t="n">
        <v>2.2</v>
      </c>
      <c r="C30" s="1" t="n">
        <v>9.4</v>
      </c>
      <c r="D30" s="28" t="n">
        <f aca="false">D12/C12*100-100</f>
        <v>61.231884057971</v>
      </c>
      <c r="E30" s="1" t="n">
        <f aca="false">E12/D12*100-100</f>
        <v>502.921348314607</v>
      </c>
      <c r="F30" s="1" t="n">
        <f aca="false">F12/E12*100-100</f>
        <v>1106.74617964965</v>
      </c>
      <c r="G30" s="1" t="n">
        <f aca="false">G12/F12*100-100</f>
        <v>136.816258455076</v>
      </c>
      <c r="H30" s="1" t="n">
        <v>47.4</v>
      </c>
      <c r="I30" s="1" t="n">
        <f aca="false">I12/H12*100-100</f>
        <v>281.25</v>
      </c>
      <c r="J30" s="1" t="n">
        <f aca="false">J12/I12*100-100</f>
        <v>95.0819672131148</v>
      </c>
      <c r="K30" s="1" t="n">
        <f aca="false">K12/J12*100-100</f>
        <v>133.613445378151</v>
      </c>
      <c r="L30" s="1" t="n">
        <f aca="false">L12/K12*100-100</f>
        <v>66.5467625899281</v>
      </c>
      <c r="M30" s="1" t="n">
        <f aca="false">M12/L12*100-100</f>
        <v>5.048596112311</v>
      </c>
      <c r="N30" s="1" t="n">
        <f aca="false">N12/M12*100-100</f>
        <v>42.3798509380622</v>
      </c>
      <c r="O30" s="1" t="n">
        <f aca="false">O12/N12*100-100</f>
        <v>34.9638989169675</v>
      </c>
      <c r="P30" s="1" t="n">
        <f aca="false">P12/O12*100-100</f>
        <v>33.7702287013508</v>
      </c>
      <c r="Q30" s="1" t="n">
        <f aca="false">Q12/P12*100-100</f>
        <v>54.8990201959608</v>
      </c>
      <c r="R30" s="1" t="n">
        <f aca="false">R12/Q12*100-100</f>
        <v>28.3031046278965</v>
      </c>
      <c r="S30" s="1" t="n">
        <f aca="false">S12/R12*100-100</f>
        <v>60.4587986718986</v>
      </c>
      <c r="T30" s="1" t="n">
        <f aca="false">T12/S12*100-100</f>
        <v>46.6578881364435</v>
      </c>
      <c r="U30" s="1" t="n">
        <f aca="false">U12/T12*100-100</f>
        <v>30.1680277053316</v>
      </c>
      <c r="V30" s="1" t="n">
        <f aca="false">V12/U12*100-100</f>
        <v>7.99146000985382</v>
      </c>
      <c r="W30" s="1" t="n">
        <v>138.9</v>
      </c>
    </row>
    <row r="31" customFormat="false" ht="12.9" hidden="false" customHeight="true" outlineLevel="0" collapsed="false">
      <c r="A31" s="26" t="s">
        <v>11</v>
      </c>
      <c r="B31" s="1" t="n">
        <v>0.7</v>
      </c>
      <c r="C31" s="1" t="n">
        <v>22.5</v>
      </c>
      <c r="D31" s="28" t="n">
        <f aca="false">D13/C13*100-100</f>
        <v>60</v>
      </c>
      <c r="E31" s="1" t="n">
        <f aca="false">E13/D13*100-100</f>
        <v>390.131578947368</v>
      </c>
      <c r="F31" s="1" t="n">
        <f aca="false">F13/E13*100-100</f>
        <v>946.577181208054</v>
      </c>
      <c r="G31" s="1" t="n">
        <f aca="false">G13/F13*100-100</f>
        <v>114.685135308452</v>
      </c>
      <c r="H31" s="1" t="n">
        <v>51.9</v>
      </c>
      <c r="I31" s="1" t="n">
        <f aca="false">I13/H13*100-100</f>
        <v>294.029850746269</v>
      </c>
      <c r="J31" s="1" t="n">
        <f aca="false">J13/I13*100-100</f>
        <v>74.0530303030303</v>
      </c>
      <c r="K31" s="1" t="n">
        <f aca="false">K13/J13*100-100</f>
        <v>79.7606093579978</v>
      </c>
      <c r="L31" s="1" t="n">
        <f aca="false">L13/K13*100-100</f>
        <v>43.7046004842615</v>
      </c>
      <c r="M31" s="1" t="n">
        <f aca="false">M13/L13*100-100</f>
        <v>42.12299915754</v>
      </c>
      <c r="N31" s="1" t="n">
        <f aca="false">N13/M13*100-100</f>
        <v>36.8701837581505</v>
      </c>
      <c r="O31" s="1" t="n">
        <f aca="false">O13/N13*100-100</f>
        <v>41.5764400173235</v>
      </c>
      <c r="P31" s="1" t="n">
        <f aca="false">P13/O13*100-100</f>
        <v>40.9911287855614</v>
      </c>
      <c r="Q31" s="1" t="n">
        <f aca="false">Q13/P13*100-100</f>
        <v>29.2471251898459</v>
      </c>
      <c r="R31" s="1" t="n">
        <f aca="false">R13/Q13*100-100</f>
        <v>32.4827933523586</v>
      </c>
      <c r="S31" s="1" t="n">
        <f aca="false">S13/R13*100-100</f>
        <v>35.4916371008616</v>
      </c>
      <c r="T31" s="1" t="n">
        <f aca="false">T13/S13*100-100</f>
        <v>35.1444870476012</v>
      </c>
      <c r="U31" s="1" t="n">
        <f aca="false">U13/T13*100-100</f>
        <v>40.6823057227874</v>
      </c>
      <c r="V31" s="1" t="n">
        <f aca="false">V13/U13*100-100</f>
        <v>34.4663059517954</v>
      </c>
      <c r="W31" s="1" t="n">
        <v>149.4</v>
      </c>
    </row>
    <row r="32" customFormat="false" ht="12.9" hidden="false" customHeight="true" outlineLevel="0" collapsed="false">
      <c r="A32" s="26" t="s">
        <v>12</v>
      </c>
      <c r="B32" s="1" t="n">
        <v>1.2</v>
      </c>
      <c r="C32" s="1" t="n">
        <v>12</v>
      </c>
      <c r="D32" s="28" t="n">
        <f aca="false">D14/C14*100-100</f>
        <v>75</v>
      </c>
      <c r="E32" s="1" t="n">
        <f aca="false">E14/D14*100-100</f>
        <v>588.928571428571</v>
      </c>
      <c r="F32" s="1" t="n">
        <f aca="false">F14/E14*100-100</f>
        <v>735.044064282011</v>
      </c>
      <c r="G32" s="1" t="n">
        <f aca="false">G14/F14*100-100</f>
        <v>136.193195927489</v>
      </c>
      <c r="H32" s="1" t="n">
        <v>54</v>
      </c>
      <c r="I32" s="1" t="n">
        <f aca="false">I14/H14*100-100</f>
        <v>252.577319587629</v>
      </c>
      <c r="J32" s="1" t="n">
        <f aca="false">J14/I14*100-100</f>
        <v>65.2923976608187</v>
      </c>
      <c r="K32" s="1" t="n">
        <f aca="false">K14/J14*100-100</f>
        <v>119.352556164868</v>
      </c>
      <c r="L32" s="1" t="n">
        <f aca="false">L14/K14*100-100</f>
        <v>36.7741935483871</v>
      </c>
      <c r="M32" s="1" t="n">
        <f aca="false">M14/L14*100-100</f>
        <v>8.07783018867923</v>
      </c>
      <c r="N32" s="1" t="n">
        <f aca="false">N14/M14*100-100</f>
        <v>43.2624113475178</v>
      </c>
      <c r="O32" s="1" t="n">
        <f aca="false">O14/N14*100-100</f>
        <v>40.0609291698401</v>
      </c>
      <c r="P32" s="1" t="n">
        <f aca="false">P14/O14*100-100</f>
        <v>32.7623708537248</v>
      </c>
      <c r="Q32" s="1" t="n">
        <f aca="false">Q14/P14*100-100</f>
        <v>39.6682367397092</v>
      </c>
      <c r="R32" s="1" t="n">
        <f aca="false">R14/Q14*100-100</f>
        <v>47.4486803519062</v>
      </c>
      <c r="S32" s="1" t="n">
        <f aca="false">S14/R14*100-100</f>
        <v>26.123707239459</v>
      </c>
      <c r="T32" s="1" t="n">
        <f aca="false">T14/S14*100-100</f>
        <v>27.0361901758259</v>
      </c>
      <c r="U32" s="1" t="n">
        <f aca="false">U14/T14*100-100</f>
        <v>53.4198113207547</v>
      </c>
      <c r="V32" s="1" t="n">
        <f aca="false">V14/U14*100-100</f>
        <v>34.0183664387718</v>
      </c>
      <c r="W32" s="1" t="n">
        <v>154.6</v>
      </c>
    </row>
    <row r="33" customFormat="false" ht="12.9" hidden="false" customHeight="true" outlineLevel="0" collapsed="false">
      <c r="A33" s="26" t="s">
        <v>13</v>
      </c>
      <c r="B33" s="1" t="n">
        <v>8</v>
      </c>
      <c r="C33" s="1" t="n">
        <v>14.8</v>
      </c>
      <c r="D33" s="28" t="n">
        <f aca="false">D15/C15*100-100</f>
        <v>62.2754491017964</v>
      </c>
      <c r="E33" s="1" t="n">
        <f aca="false">E15/D15*100-100</f>
        <v>479.704797047971</v>
      </c>
      <c r="F33" s="1" t="n">
        <f aca="false">F15/E15*100-100</f>
        <v>560.98026734564</v>
      </c>
      <c r="G33" s="1" t="n">
        <f aca="false">G15/F15*100-100</f>
        <v>150.558551617874</v>
      </c>
      <c r="H33" s="1" t="n">
        <v>74</v>
      </c>
      <c r="I33" s="1" t="n">
        <f aca="false">I15/H15*100-100</f>
        <v>143.137254901961</v>
      </c>
      <c r="J33" s="1" t="n">
        <f aca="false">J15/I15*100-100</f>
        <v>71.1290322580645</v>
      </c>
      <c r="K33" s="1" t="n">
        <f aca="false">K15/J15*100-100</f>
        <v>44.2035815268615</v>
      </c>
      <c r="L33" s="1" t="n">
        <f aca="false">L15/K15*100-100</f>
        <v>46.078431372549</v>
      </c>
      <c r="M33" s="1" t="n">
        <f aca="false">M15/L15*100-100</f>
        <v>50.5592841163311</v>
      </c>
      <c r="N33" s="1" t="n">
        <f aca="false">N15/M15*100-100</f>
        <v>31.5007429420505</v>
      </c>
      <c r="O33" s="1" t="n">
        <f aca="false">O15/N15*100-100</f>
        <v>43.3898305084746</v>
      </c>
      <c r="P33" s="1" t="n">
        <f aca="false">P15/O15*100-100</f>
        <v>34.7517730496454</v>
      </c>
      <c r="Q33" s="1" t="n">
        <f aca="false">Q15/P15*100-100</f>
        <v>38.9473684210526</v>
      </c>
      <c r="R33" s="1" t="n">
        <f aca="false">R15/Q15*100-100</f>
        <v>72.0117845117845</v>
      </c>
      <c r="S33" s="1" t="n">
        <f aca="false">S15/R15*100-100</f>
        <v>37.0198189380964</v>
      </c>
      <c r="T33" s="1" t="n">
        <f aca="false">T15/S15*100-100</f>
        <v>37.7321428571429</v>
      </c>
      <c r="U33" s="1" t="n">
        <f aca="false">U15/T15*100-100</f>
        <v>85.03824711526</v>
      </c>
      <c r="V33" s="1" t="n">
        <f aca="false">V15/U15*100-100</f>
        <v>31.9436659192825</v>
      </c>
      <c r="W33" s="1" t="n">
        <v>131.3</v>
      </c>
    </row>
    <row r="34" customFormat="false" ht="12.9" hidden="false" customHeight="true" outlineLevel="0" collapsed="false">
      <c r="A34" s="26" t="s">
        <v>14</v>
      </c>
      <c r="B34" s="1" t="n">
        <v>2.7</v>
      </c>
      <c r="C34" s="1" t="n">
        <v>61.1</v>
      </c>
      <c r="D34" s="28" t="n">
        <f aca="false">D16/C16*100-100</f>
        <v>61.2021857923497</v>
      </c>
      <c r="E34" s="1" t="n">
        <f aca="false">E16/D16*100-100</f>
        <v>399.322033898305</v>
      </c>
      <c r="F34" s="1" t="n">
        <f aca="false">F16/E16*100-100</f>
        <v>719.551934826884</v>
      </c>
      <c r="G34" s="1" t="n">
        <f aca="false">G16/F16*100-100</f>
        <v>134.766401590457</v>
      </c>
      <c r="H34" s="1" t="n">
        <v>42.3</v>
      </c>
      <c r="I34" s="1" t="n">
        <f aca="false">I16/H16*100-100</f>
        <v>190.740740740741</v>
      </c>
      <c r="J34" s="1" t="n">
        <f aca="false">J16/I16*100-100</f>
        <v>74.3949044585987</v>
      </c>
      <c r="K34" s="1" t="n">
        <f aca="false">K16/J16*100-100</f>
        <v>135.208181154127</v>
      </c>
      <c r="L34" s="1" t="n">
        <f aca="false">L16/K16*100-100</f>
        <v>18.3229813664596</v>
      </c>
      <c r="M34" s="1" t="n">
        <f aca="false">M16/L16*100-100</f>
        <v>51.7060367454068</v>
      </c>
      <c r="N34" s="1" t="n">
        <f aca="false">N16/M16*100-100</f>
        <v>49.2214532871972</v>
      </c>
      <c r="O34" s="1" t="n">
        <f aca="false">O16/N16*100-100</f>
        <v>48.4057971014493</v>
      </c>
      <c r="P34" s="1" t="n">
        <f aca="false">P16/O16*100-100</f>
        <v>34.453125</v>
      </c>
      <c r="Q34" s="1" t="n">
        <f aca="false">Q16/P16*100-100</f>
        <v>32.5973271353864</v>
      </c>
      <c r="R34" s="1" t="n">
        <f aca="false">R16/Q16*100-100</f>
        <v>65.22787028922</v>
      </c>
      <c r="S34" s="1" t="n">
        <f aca="false">S16/R16*100-100</f>
        <v>35.4064447685983</v>
      </c>
      <c r="T34" s="1" t="n">
        <f aca="false">T16/S16*100-100</f>
        <v>37.8807168739594</v>
      </c>
      <c r="U34" s="1" t="n">
        <f aca="false">U16/T16*100-100</f>
        <v>28.9651253640174</v>
      </c>
      <c r="V34" s="1" t="n">
        <f aca="false">V16/U16*100-100</f>
        <v>38.6076995098309</v>
      </c>
      <c r="W34" s="1" t="n">
        <v>101.9</v>
      </c>
    </row>
    <row r="35" customFormat="false" ht="12.9" hidden="false" customHeight="true" outlineLevel="0" collapsed="false">
      <c r="A35" s="26" t="s">
        <v>15</v>
      </c>
      <c r="B35" s="1" t="n">
        <v>0.8</v>
      </c>
      <c r="C35" s="1" t="n">
        <v>17</v>
      </c>
      <c r="D35" s="28" t="n">
        <f aca="false">D17/C17*100-100</f>
        <v>58.2278481012658</v>
      </c>
      <c r="E35" s="1" t="n">
        <f aca="false">E17/D17*100-100</f>
        <v>484</v>
      </c>
      <c r="F35" s="1" t="n">
        <f aca="false">F17/E17*100-100</f>
        <v>606.712328767123</v>
      </c>
      <c r="G35" s="1" t="n">
        <f aca="false">G17/F17*100-100</f>
        <v>118.37565419655</v>
      </c>
      <c r="H35" s="1" t="n">
        <v>152</v>
      </c>
      <c r="I35" s="1" t="n">
        <f aca="false">I17/H17*100-100</f>
        <v>152.857142857143</v>
      </c>
      <c r="J35" s="1" t="n">
        <f aca="false">J17/I17*100-100</f>
        <v>49.6045197740113</v>
      </c>
      <c r="K35" s="1" t="n">
        <f aca="false">K17/J17*100-100</f>
        <v>102.416918429003</v>
      </c>
      <c r="L35" s="1" t="n">
        <f aca="false">L17/K17*100-100</f>
        <v>54.2910447761194</v>
      </c>
      <c r="M35" s="1" t="n">
        <f aca="false">M17/L17*100-100</f>
        <v>39.4195888754535</v>
      </c>
      <c r="N35" s="1" t="n">
        <f aca="false">N17/M17*100-100</f>
        <v>58.36947094536</v>
      </c>
      <c r="O35" s="1" t="n">
        <f aca="false">O17/N17*100-100</f>
        <v>32.3658269441402</v>
      </c>
      <c r="P35" s="1" t="n">
        <f aca="false">P17/O17*100-100</f>
        <v>39.7600330988829</v>
      </c>
      <c r="Q35" s="1" t="n">
        <f aca="false">Q17/P17*100-100</f>
        <v>23.5938425103612</v>
      </c>
      <c r="R35" s="1" t="n">
        <f aca="false">R17/Q17*100-100</f>
        <v>42.5389221556886</v>
      </c>
      <c r="S35" s="1" t="n">
        <f aca="false">S17/R17*100-100</f>
        <v>41.6736682910435</v>
      </c>
      <c r="T35" s="1" t="n">
        <f aca="false">T17/S17*100-100</f>
        <v>25.4655438263551</v>
      </c>
      <c r="U35" s="1" t="n">
        <f aca="false">U17/T17*100-100</f>
        <v>49.3571563622613</v>
      </c>
      <c r="V35" s="1" t="n">
        <f aca="false">V17/U17*100-100</f>
        <v>35.2743844547123</v>
      </c>
      <c r="W35" s="1" t="n">
        <v>145.8</v>
      </c>
    </row>
    <row r="36" customFormat="false" ht="12.9" hidden="false" customHeight="true" outlineLevel="0" collapsed="false">
      <c r="A36" s="26" t="s">
        <v>16</v>
      </c>
      <c r="B36" s="1" t="n">
        <v>1.2</v>
      </c>
      <c r="C36" s="1" t="n">
        <v>10.7</v>
      </c>
      <c r="D36" s="28" t="n">
        <f aca="false">D18/C18*100-100</f>
        <v>62.1527777777778</v>
      </c>
      <c r="E36" s="1" t="n">
        <f aca="false">E18/D18*100-100</f>
        <v>355.24625267666</v>
      </c>
      <c r="F36" s="1" t="n">
        <f aca="false">F18/E18*100-100</f>
        <v>679.303857008467</v>
      </c>
      <c r="G36" s="1" t="n">
        <f aca="false">G18/F18*100-100</f>
        <v>168.638338966683</v>
      </c>
      <c r="H36" s="1" t="n">
        <v>48.2</v>
      </c>
      <c r="I36" s="1" t="n">
        <f aca="false">I18/H18*100-100</f>
        <v>197.368421052632</v>
      </c>
      <c r="J36" s="1" t="n">
        <f aca="false">J18/I18*100-100</f>
        <v>132.787610619469</v>
      </c>
      <c r="K36" s="1" t="n">
        <f aca="false">K18/J18*100-100</f>
        <v>80.5740353544954</v>
      </c>
      <c r="L36" s="1" t="n">
        <f aca="false">L18/K18*100-100</f>
        <v>72.3157894736842</v>
      </c>
      <c r="M36" s="1" t="n">
        <f aca="false">M18/L18*100-100</f>
        <v>0</v>
      </c>
      <c r="N36" s="1" t="n">
        <f aca="false">N18/M18*100-100</f>
        <v>43.0054978619426</v>
      </c>
      <c r="O36" s="1" t="n">
        <f aca="false">O18/N18*100-100</f>
        <v>48.5689876121316</v>
      </c>
      <c r="P36" s="1" t="n">
        <f aca="false">P18/O18*100-100</f>
        <v>28.8384128809661</v>
      </c>
      <c r="Q36" s="1" t="n">
        <f aca="false">Q18/P18*100-100</f>
        <v>51.5063601874581</v>
      </c>
      <c r="R36" s="1" t="n">
        <f aca="false">R18/Q18*100-100</f>
        <v>55.7077625570776</v>
      </c>
      <c r="S36" s="1" t="n">
        <f aca="false">S18/R18*100-100</f>
        <v>25.0591240185413</v>
      </c>
      <c r="T36" s="1" t="n">
        <f aca="false">T18/S18*100-100</f>
        <v>25.9682299546142</v>
      </c>
      <c r="U36" s="1" t="n">
        <f aca="false">U18/T18*100</f>
        <v>147.072599531616</v>
      </c>
      <c r="V36" s="1" t="n">
        <f aca="false">V18/U18*100</f>
        <v>130.859056018292</v>
      </c>
      <c r="W36" s="1" t="n">
        <v>108.9</v>
      </c>
    </row>
    <row r="37" customFormat="false" ht="12.9" hidden="false" customHeight="true" outlineLevel="0" collapsed="false">
      <c r="A37" s="26" t="s">
        <v>17</v>
      </c>
      <c r="B37" s="1" t="n">
        <v>1.9</v>
      </c>
      <c r="C37" s="1" t="n">
        <v>54.1</v>
      </c>
      <c r="D37" s="28" t="n">
        <f aca="false">D19/C19*100-100</f>
        <v>158.783783783784</v>
      </c>
      <c r="E37" s="1" t="n">
        <f aca="false">E19/D19*100-100</f>
        <v>559.007832898172</v>
      </c>
      <c r="F37" s="1" t="n">
        <f aca="false">F19/E19*100-100</f>
        <v>718.225039619651</v>
      </c>
      <c r="G37" s="1" t="n">
        <f aca="false">G19/F19*100-100</f>
        <v>175.888533798179</v>
      </c>
      <c r="H37" s="1" t="n">
        <v>61</v>
      </c>
      <c r="I37" s="1" t="n">
        <f aca="false">I19/H19*100-100</f>
        <v>241.784037558686</v>
      </c>
      <c r="J37" s="1" t="n">
        <f aca="false">J19/I19*100-100</f>
        <v>133.351648351648</v>
      </c>
      <c r="K37" s="1" t="n">
        <f aca="false">K19/J19*100-100</f>
        <v>19.7315752295738</v>
      </c>
      <c r="L37" s="1" t="n">
        <f aca="false">L19/K19*100-100</f>
        <v>140.511307767945</v>
      </c>
      <c r="M37" s="1" t="n">
        <f aca="false">M19/L19*100-100</f>
        <v>56.8274734260016</v>
      </c>
      <c r="N37" s="1" t="n">
        <f aca="false">N19/M19*100-100</f>
        <v>17.9744525547445</v>
      </c>
      <c r="O37" s="1" t="n">
        <f aca="false">O19/N19*100-100</f>
        <v>30.8695171804221</v>
      </c>
      <c r="P37" s="1" t="n">
        <f aca="false">P19/O19*100-100</f>
        <v>47.6487969607429</v>
      </c>
      <c r="Q37" s="1" t="n">
        <f aca="false">Q19/P19*100-100</f>
        <v>33.1179598604837</v>
      </c>
      <c r="R37" s="1" t="n">
        <f aca="false">R19/Q19*100-100</f>
        <v>50.771014990765</v>
      </c>
      <c r="S37" s="1" t="n">
        <f aca="false">S19/R19*100-100</f>
        <v>59.2091393407595</v>
      </c>
      <c r="T37" s="1" t="n">
        <f aca="false">T19/S19*100-100</f>
        <v>46.5034714766302</v>
      </c>
      <c r="U37" s="1" t="n">
        <f aca="false">U19/T19*100-100</f>
        <v>30.4560777799492</v>
      </c>
      <c r="V37" s="1" t="n">
        <f aca="false">V19/U19*100-100</f>
        <v>15.1066877639106</v>
      </c>
      <c r="W37" s="1" t="n">
        <v>111.6</v>
      </c>
    </row>
    <row r="38" customFormat="false" ht="12.9" hidden="false" customHeight="true" outlineLevel="0" collapsed="false">
      <c r="A38" s="29" t="s">
        <v>18</v>
      </c>
      <c r="B38" s="30" t="n">
        <v>0.7</v>
      </c>
      <c r="C38" s="30" t="n">
        <v>42.4</v>
      </c>
      <c r="D38" s="31" t="n">
        <f aca="false">D20/C20*100-100</f>
        <v>45</v>
      </c>
      <c r="E38" s="30" t="n">
        <f aca="false">E20/D20*100-100</f>
        <v>616.32183908046</v>
      </c>
      <c r="F38" s="30" t="n">
        <f aca="false">F20/E20*100-100</f>
        <v>624.518613607189</v>
      </c>
      <c r="G38" s="30" t="n">
        <f aca="false">G20/F20*100-100</f>
        <v>90.9372785258682</v>
      </c>
      <c r="H38" s="30" t="n">
        <v>65.6</v>
      </c>
      <c r="I38" s="30" t="n">
        <f aca="false">I20/H20*100-100</f>
        <v>472.941176470588</v>
      </c>
      <c r="J38" s="30" t="n">
        <f aca="false">J20/I20*100-100</f>
        <v>66.7145790554415</v>
      </c>
      <c r="K38" s="30" t="n">
        <f aca="false">K20/J20*100-100</f>
        <v>98.5466190417539</v>
      </c>
      <c r="L38" s="30" t="n">
        <f aca="false">L20/K20*100-100</f>
        <v>41.3771712158809</v>
      </c>
      <c r="M38" s="30" t="n">
        <f aca="false">M20/L20*100-100</f>
        <v>4.69504168494954</v>
      </c>
      <c r="N38" s="30" t="n">
        <f aca="false">N20/M20*100-100</f>
        <v>25.4819782062029</v>
      </c>
      <c r="O38" s="30" t="n">
        <f aca="false">O20/N20*100-100</f>
        <v>64.1616566466266</v>
      </c>
      <c r="P38" s="30" t="n">
        <f aca="false">P20/O20*100-100</f>
        <v>28.7487283825026</v>
      </c>
      <c r="Q38" s="30" t="n">
        <f aca="false">Q20/P20*100-100</f>
        <v>35.3350189633375</v>
      </c>
      <c r="R38" s="30" t="n">
        <f aca="false">R20/Q20*100-100</f>
        <v>67.3283512377394</v>
      </c>
      <c r="S38" s="30" t="n">
        <f aca="false">S20/R20*100-100</f>
        <v>45.3942777390091</v>
      </c>
      <c r="T38" s="30" t="n">
        <f aca="false">T20/S20*100-100</f>
        <v>71.0439164866811</v>
      </c>
      <c r="U38" s="30" t="n">
        <f aca="false">U20/T20*100</f>
        <v>98.1115133148133</v>
      </c>
      <c r="V38" s="30" t="n">
        <f aca="false">V20/U20*100</f>
        <v>123.241047935019</v>
      </c>
      <c r="W38" s="30" t="n">
        <v>150.2</v>
      </c>
    </row>
    <row r="39" customFormat="false" ht="12.9" hidden="false" customHeight="true" outlineLevel="0" collapsed="false">
      <c r="A39" s="32"/>
      <c r="J39" s="2"/>
      <c r="K39" s="2"/>
    </row>
    <row r="40" s="35" customFormat="true" ht="12.9" hidden="false" customHeight="true" outlineLevel="0" collapsed="false">
      <c r="A40" s="1" t="s">
        <v>20</v>
      </c>
      <c r="B40" s="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4"/>
      <c r="Q40" s="34"/>
      <c r="S40" s="34"/>
      <c r="T40" s="34"/>
      <c r="U40" s="34"/>
      <c r="V40" s="34"/>
      <c r="W40" s="34"/>
    </row>
    <row r="41" customFormat="false" ht="12.9" hidden="false" customHeight="true" outlineLevel="0" collapsed="false">
      <c r="S41" s="2"/>
      <c r="T41" s="2"/>
      <c r="U41" s="2"/>
      <c r="V41" s="2"/>
      <c r="W41" s="2"/>
    </row>
    <row r="47" s="35" customFormat="true" ht="12.9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S47" s="34"/>
      <c r="T47" s="34"/>
      <c r="U47" s="34"/>
      <c r="V47" s="34"/>
      <c r="W47" s="34"/>
    </row>
    <row r="48" s="35" customFormat="true" ht="12.9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S48" s="34"/>
      <c r="T48" s="34"/>
      <c r="U48" s="34"/>
      <c r="V48" s="34"/>
      <c r="W48" s="34"/>
    </row>
    <row r="49" s="35" customFormat="true" ht="12.9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S49" s="34"/>
      <c r="T49" s="34"/>
      <c r="U49" s="34"/>
      <c r="V49" s="34"/>
      <c r="W49" s="34"/>
    </row>
    <row r="51" s="36" customFormat="true" ht="12.9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8"/>
      <c r="K51" s="38"/>
      <c r="L51" s="37"/>
      <c r="M51" s="37"/>
      <c r="N51" s="37"/>
      <c r="O51" s="37"/>
      <c r="P51" s="37"/>
      <c r="Q51" s="37"/>
      <c r="S51" s="37"/>
      <c r="T51" s="37"/>
      <c r="U51" s="37"/>
      <c r="V51" s="37"/>
      <c r="W51" s="37"/>
    </row>
    <row r="53" s="36" customFormat="true" ht="12.9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8"/>
      <c r="K53" s="38" t="s">
        <v>4</v>
      </c>
      <c r="L53" s="37" t="s">
        <v>4</v>
      </c>
      <c r="M53" s="37" t="s">
        <v>4</v>
      </c>
      <c r="N53" s="37" t="s">
        <v>4</v>
      </c>
      <c r="O53" s="37"/>
      <c r="P53" s="37"/>
      <c r="Q53" s="37"/>
      <c r="S53" s="37"/>
      <c r="T53" s="37"/>
      <c r="U53" s="37"/>
      <c r="V53" s="37"/>
      <c r="W53" s="37"/>
    </row>
  </sheetData>
  <mergeCells count="2">
    <mergeCell ref="I4:Q4"/>
    <mergeCell ref="B22:Q22"/>
  </mergeCells>
  <printOptions headings="false" gridLines="false" gridLinesSet="true" horizontalCentered="false" verticalCentered="false"/>
  <pageMargins left="0.520138888888889" right="0.2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32"/>
  </cols>
  <sheetData>
    <row r="1" customFormat="false" ht="13.2" hidden="false" customHeight="false" outlineLevel="0" collapsed="false">
      <c r="A1" s="4" t="s">
        <v>21</v>
      </c>
    </row>
    <row r="3" customFormat="false" ht="13.2" hidden="false" customHeight="false" outlineLevel="0" collapsed="false">
      <c r="A3" s="39"/>
      <c r="B3" s="40" t="n">
        <v>2008</v>
      </c>
      <c r="C3" s="40" t="n">
        <v>2009</v>
      </c>
      <c r="D3" s="40" t="n">
        <v>2010</v>
      </c>
      <c r="E3" s="40" t="n">
        <v>2011</v>
      </c>
      <c r="F3" s="40" t="n">
        <v>2012</v>
      </c>
      <c r="G3" s="40" t="n">
        <v>2013</v>
      </c>
      <c r="H3" s="40" t="n">
        <v>2014</v>
      </c>
      <c r="I3" s="40" t="n">
        <v>2015</v>
      </c>
      <c r="J3" s="41" t="n">
        <v>2016</v>
      </c>
      <c r="K3" s="41" t="n">
        <v>2017</v>
      </c>
      <c r="L3" s="41" t="n">
        <v>2018</v>
      </c>
      <c r="M3" s="41" t="n">
        <v>2019</v>
      </c>
    </row>
    <row r="4" customFormat="false" ht="13.2" hidden="false" customHeight="false" outlineLevel="0" collapsed="false">
      <c r="B4" s="42" t="s">
        <v>22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.2" hidden="false" customHeight="false" outlineLevel="0" collapsed="false">
      <c r="A5" s="22" t="s">
        <v>2</v>
      </c>
      <c r="B5" s="43" t="n">
        <v>231.53</v>
      </c>
      <c r="C5" s="44" t="n">
        <v>284.35</v>
      </c>
      <c r="D5" s="44" t="n">
        <v>354.44</v>
      </c>
      <c r="E5" s="44" t="n">
        <v>442.13</v>
      </c>
      <c r="F5" s="45" t="n">
        <v>555.29</v>
      </c>
      <c r="G5" s="45" t="n">
        <v>694.89</v>
      </c>
      <c r="H5" s="46" t="n">
        <v>816.27</v>
      </c>
      <c r="I5" s="46" t="n">
        <v>878.91</v>
      </c>
      <c r="J5" s="46" t="n">
        <v>962.16</v>
      </c>
      <c r="K5" s="46" t="n">
        <v>1144.19</v>
      </c>
      <c r="L5" s="46" t="n">
        <v>1233.82</v>
      </c>
      <c r="M5" s="46" t="n">
        <v>1335.52</v>
      </c>
      <c r="N5" s="46"/>
      <c r="O5" s="46"/>
      <c r="P5" s="46"/>
    </row>
    <row r="6" customFormat="false" ht="13.2" hidden="false" customHeight="false" outlineLevel="0" collapsed="false">
      <c r="A6" s="22" t="s">
        <v>23</v>
      </c>
      <c r="B6" s="43" t="n">
        <v>65.55</v>
      </c>
      <c r="C6" s="44" t="n">
        <v>80.5</v>
      </c>
      <c r="D6" s="44" t="n">
        <v>105.33</v>
      </c>
      <c r="E6" s="44" t="n">
        <v>137.9</v>
      </c>
      <c r="F6" s="45" t="n">
        <v>158.85</v>
      </c>
      <c r="G6" s="45" t="n">
        <v>213.26</v>
      </c>
      <c r="H6" s="46" t="n">
        <v>251.33</v>
      </c>
      <c r="I6" s="46" t="n">
        <v>278.18</v>
      </c>
      <c r="J6" s="46" t="n">
        <v>303.04</v>
      </c>
      <c r="K6" s="46" t="n">
        <v>451.46</v>
      </c>
      <c r="L6" s="46" t="n">
        <v>492.13</v>
      </c>
      <c r="M6" s="46" t="n">
        <v>544.37</v>
      </c>
      <c r="N6" s="46"/>
      <c r="O6" s="46"/>
      <c r="P6" s="46"/>
    </row>
    <row r="7" customFormat="false" ht="13.2" hidden="false" customHeight="false" outlineLevel="0" collapsed="false">
      <c r="A7" s="22" t="s">
        <v>24</v>
      </c>
      <c r="B7" s="43" t="n">
        <v>139.87</v>
      </c>
      <c r="C7" s="44" t="n">
        <v>171.78</v>
      </c>
      <c r="D7" s="44" t="n">
        <v>185.88</v>
      </c>
      <c r="E7" s="44" t="n">
        <v>263.39</v>
      </c>
      <c r="F7" s="45" t="n">
        <v>324.26</v>
      </c>
      <c r="G7" s="45" t="n">
        <v>351.14</v>
      </c>
      <c r="H7" s="46" t="n">
        <v>448.55</v>
      </c>
      <c r="I7" s="46" t="n">
        <v>529.3</v>
      </c>
      <c r="J7" s="46" t="n">
        <v>797.07</v>
      </c>
      <c r="K7" s="46" t="n">
        <v>623.87</v>
      </c>
      <c r="L7" s="46" t="n">
        <v>687.56</v>
      </c>
      <c r="N7" s="46"/>
      <c r="O7" s="46"/>
      <c r="P7" s="46"/>
    </row>
    <row r="8" customFormat="false" ht="13.2" hidden="false" customHeight="false" outlineLevel="0" collapsed="false">
      <c r="A8" s="22" t="s">
        <v>25</v>
      </c>
      <c r="B8" s="43" t="n">
        <v>514.58</v>
      </c>
      <c r="C8" s="44" t="n">
        <v>631.98</v>
      </c>
      <c r="D8" s="44" t="n">
        <v>768.11</v>
      </c>
      <c r="E8" s="44" t="n">
        <v>1005.54</v>
      </c>
      <c r="F8" s="45" t="n">
        <v>1329.21</v>
      </c>
      <c r="G8" s="45" t="n">
        <v>1394.17</v>
      </c>
      <c r="H8" s="46" t="n">
        <v>1479.73</v>
      </c>
      <c r="I8" s="46" t="n">
        <v>1900.57</v>
      </c>
      <c r="J8" s="46" t="n">
        <v>1988.92</v>
      </c>
      <c r="K8" s="46" t="n">
        <v>2374.49</v>
      </c>
      <c r="L8" s="46" t="n">
        <v>2422.03</v>
      </c>
      <c r="M8" s="46" t="n">
        <v>2597.48</v>
      </c>
      <c r="N8" s="46"/>
      <c r="O8" s="46"/>
      <c r="P8" s="46"/>
    </row>
    <row r="9" customFormat="false" ht="13.2" hidden="false" customHeight="false" outlineLevel="0" collapsed="false">
      <c r="A9" s="22" t="s">
        <v>26</v>
      </c>
      <c r="B9" s="43" t="n">
        <v>291.53</v>
      </c>
      <c r="C9" s="44" t="n">
        <v>358.05</v>
      </c>
      <c r="D9" s="44" t="n">
        <v>413.18</v>
      </c>
      <c r="E9" s="44" t="n">
        <v>456.52</v>
      </c>
      <c r="F9" s="45" t="n">
        <v>717.09</v>
      </c>
      <c r="G9" s="45" t="n">
        <v>727.58</v>
      </c>
      <c r="H9" s="46" t="n">
        <v>824.58</v>
      </c>
      <c r="I9" s="46" t="n">
        <v>962.77</v>
      </c>
      <c r="J9" s="46" t="n">
        <v>1139.28</v>
      </c>
      <c r="K9" s="46" t="n">
        <v>1273.88</v>
      </c>
      <c r="L9" s="46" t="n">
        <v>1460.02</v>
      </c>
      <c r="M9" s="46" t="n">
        <v>1580.28</v>
      </c>
      <c r="N9" s="46"/>
      <c r="O9" s="46"/>
      <c r="P9" s="46"/>
    </row>
    <row r="10" customFormat="false" ht="13.2" hidden="false" customHeight="false" outlineLevel="0" collapsed="false">
      <c r="A10" s="22" t="s">
        <v>27</v>
      </c>
      <c r="B10" s="43" t="n">
        <v>317.56</v>
      </c>
      <c r="C10" s="44" t="n">
        <v>390.01</v>
      </c>
      <c r="D10" s="44" t="n">
        <v>548.17</v>
      </c>
      <c r="E10" s="44" t="n">
        <v>845.82</v>
      </c>
      <c r="F10" s="45" t="n">
        <v>984.24</v>
      </c>
      <c r="G10" s="45" t="n">
        <v>1247.97</v>
      </c>
      <c r="H10" s="46" t="n">
        <v>1317.01</v>
      </c>
      <c r="I10" s="46" t="n">
        <v>1306.56</v>
      </c>
      <c r="J10" s="46" t="n">
        <v>1378.85</v>
      </c>
      <c r="K10" s="46" t="n">
        <v>1617.29</v>
      </c>
      <c r="L10" s="46" t="n">
        <v>1676.52</v>
      </c>
      <c r="M10" s="46" t="n">
        <v>2034.1</v>
      </c>
      <c r="N10" s="46"/>
      <c r="O10" s="46"/>
      <c r="P10" s="46"/>
    </row>
    <row r="11" customFormat="false" ht="13.2" hidden="false" customHeight="false" outlineLevel="0" collapsed="false">
      <c r="A11" s="22" t="s">
        <v>10</v>
      </c>
      <c r="B11" s="43" t="n">
        <v>534.28</v>
      </c>
      <c r="C11" s="44" t="n">
        <v>656.18</v>
      </c>
      <c r="D11" s="44" t="n">
        <v>842.93</v>
      </c>
      <c r="E11" s="44" t="n">
        <v>1027.22</v>
      </c>
      <c r="F11" s="45" t="n">
        <v>1172.82</v>
      </c>
      <c r="G11" s="45" t="n">
        <v>1416.22</v>
      </c>
      <c r="H11" s="46" t="n">
        <v>1822.48</v>
      </c>
      <c r="I11" s="46" t="n">
        <v>2017.16</v>
      </c>
      <c r="J11" s="46" t="n">
        <v>2170.02</v>
      </c>
      <c r="K11" s="46" t="n">
        <v>2022.27</v>
      </c>
      <c r="L11" s="46" t="n">
        <v>2325.41</v>
      </c>
      <c r="M11" s="46" t="n">
        <v>2435.08</v>
      </c>
      <c r="N11" s="46"/>
      <c r="O11" s="46"/>
      <c r="P11" s="46"/>
    </row>
    <row r="12" customFormat="false" ht="13.2" hidden="false" customHeight="false" outlineLevel="0" collapsed="false">
      <c r="A12" s="22" t="s">
        <v>28</v>
      </c>
      <c r="B12" s="43" t="n">
        <v>224.26</v>
      </c>
      <c r="C12" s="44" t="n">
        <v>275.42</v>
      </c>
      <c r="D12" s="44" t="n">
        <v>412.32</v>
      </c>
      <c r="E12" s="44" t="n">
        <v>517.88</v>
      </c>
      <c r="F12" s="45" t="n">
        <v>665.48</v>
      </c>
      <c r="G12" s="45" t="n">
        <v>707.03</v>
      </c>
      <c r="H12" s="46" t="n">
        <v>773.19</v>
      </c>
      <c r="I12" s="46" t="n">
        <v>817.35</v>
      </c>
      <c r="J12" s="46" t="n">
        <v>949.28</v>
      </c>
      <c r="K12" s="46" t="n">
        <v>1038.97</v>
      </c>
      <c r="L12" s="46" t="n">
        <v>1147.72</v>
      </c>
      <c r="M12" s="46" t="n">
        <v>1235.43</v>
      </c>
      <c r="N12" s="46"/>
      <c r="O12" s="46"/>
      <c r="P12" s="46"/>
    </row>
    <row r="13" customFormat="false" ht="13.2" hidden="false" customHeight="false" outlineLevel="0" collapsed="false">
      <c r="A13" s="22" t="s">
        <v>29</v>
      </c>
      <c r="B13" s="43" t="n">
        <v>164.87</v>
      </c>
      <c r="C13" s="44" t="n">
        <v>202.48</v>
      </c>
      <c r="D13" s="44" t="n">
        <v>325.68</v>
      </c>
      <c r="E13" s="44" t="n">
        <v>670.74</v>
      </c>
      <c r="F13" s="45" t="n">
        <v>973.75</v>
      </c>
      <c r="G13" s="45" t="n">
        <v>693.86</v>
      </c>
      <c r="H13" s="46" t="n">
        <v>846.32</v>
      </c>
      <c r="I13" s="46" t="n">
        <v>888.44</v>
      </c>
      <c r="J13" s="46" t="n">
        <v>1085.99</v>
      </c>
      <c r="K13" s="46" t="n">
        <v>971.97</v>
      </c>
      <c r="L13" s="46" t="n">
        <v>975.58</v>
      </c>
      <c r="M13" s="46" t="n">
        <v>1170.39</v>
      </c>
      <c r="N13" s="46"/>
      <c r="O13" s="46"/>
      <c r="P13" s="46"/>
    </row>
    <row r="14" customFormat="false" ht="13.2" hidden="false" customHeight="false" outlineLevel="0" collapsed="false">
      <c r="A14" s="22" t="s">
        <v>30</v>
      </c>
      <c r="B14" s="43" t="n">
        <v>605.34</v>
      </c>
      <c r="C14" s="44" t="n">
        <v>743.45</v>
      </c>
      <c r="D14" s="44" t="n">
        <v>919.01</v>
      </c>
      <c r="E14" s="44" t="n">
        <v>1229.49</v>
      </c>
      <c r="F14" s="45" t="n">
        <v>1451.84</v>
      </c>
      <c r="G14" s="45" t="n">
        <v>1591.82</v>
      </c>
      <c r="H14" s="46" t="n">
        <v>1770.15</v>
      </c>
      <c r="I14" s="46" t="n">
        <v>1871.35</v>
      </c>
      <c r="J14" s="46" t="n">
        <v>2096.85</v>
      </c>
      <c r="K14" s="46" t="n">
        <v>2183.65</v>
      </c>
      <c r="L14" s="46" t="n">
        <v>2336.96</v>
      </c>
      <c r="M14" s="46" t="n">
        <v>1960.95</v>
      </c>
      <c r="N14" s="46"/>
      <c r="O14" s="46"/>
      <c r="P14" s="46"/>
    </row>
    <row r="15" customFormat="false" ht="13.2" hidden="false" customHeight="false" outlineLevel="0" collapsed="false">
      <c r="A15" s="22" t="s">
        <v>31</v>
      </c>
      <c r="B15" s="43" t="n">
        <v>828.58</v>
      </c>
      <c r="C15" s="44" t="n">
        <v>1017.62</v>
      </c>
      <c r="D15" s="44" t="n">
        <v>1269.64</v>
      </c>
      <c r="E15" s="44" t="n">
        <v>1570.9</v>
      </c>
      <c r="F15" s="45" t="n">
        <v>1894.13</v>
      </c>
      <c r="G15" s="45" t="n">
        <v>2084.16</v>
      </c>
      <c r="H15" s="46" t="n">
        <v>2182.52</v>
      </c>
      <c r="I15" s="46" t="n">
        <v>2320.6</v>
      </c>
      <c r="J15" s="46" t="n">
        <v>2283.29</v>
      </c>
      <c r="K15" s="46" t="n">
        <v>2892.84</v>
      </c>
      <c r="L15" s="46" t="n">
        <v>3203.93</v>
      </c>
      <c r="M15" s="46" t="n">
        <v>3333.05</v>
      </c>
      <c r="N15" s="46"/>
      <c r="O15" s="46"/>
      <c r="P15" s="46"/>
    </row>
    <row r="16" customFormat="false" ht="13.2" hidden="false" customHeight="false" outlineLevel="0" collapsed="false">
      <c r="A16" s="22" t="s">
        <v>32</v>
      </c>
      <c r="B16" s="43" t="n">
        <v>575.27</v>
      </c>
      <c r="C16" s="44" t="n">
        <v>706.52</v>
      </c>
      <c r="D16" s="44" t="n">
        <v>687.1</v>
      </c>
      <c r="E16" s="44" t="n">
        <v>614.75</v>
      </c>
      <c r="F16" s="45" t="n">
        <v>779.85</v>
      </c>
      <c r="G16" s="45" t="n">
        <v>920.91</v>
      </c>
      <c r="H16" s="46" t="n">
        <v>1165.09</v>
      </c>
      <c r="I16" s="46" t="n">
        <v>1344.71</v>
      </c>
      <c r="J16" s="46" t="n">
        <v>1397.95</v>
      </c>
      <c r="K16" s="46" t="n">
        <v>1465.91</v>
      </c>
      <c r="L16" s="46" t="n">
        <v>1547.46</v>
      </c>
      <c r="M16" s="46" t="n">
        <v>1332.09</v>
      </c>
      <c r="N16" s="46"/>
      <c r="O16" s="46"/>
      <c r="P16" s="46"/>
    </row>
    <row r="17" customFormat="false" ht="13.2" hidden="false" customHeight="false" outlineLevel="0" collapsed="false">
      <c r="A17" s="22" t="s">
        <v>33</v>
      </c>
      <c r="B17" s="43" t="n">
        <v>351.73</v>
      </c>
      <c r="C17" s="44" t="n">
        <v>431.97</v>
      </c>
      <c r="D17" s="44" t="n">
        <v>599.56</v>
      </c>
      <c r="E17" s="44" t="n">
        <v>638.58</v>
      </c>
      <c r="F17" s="45" t="n">
        <v>811.72</v>
      </c>
      <c r="G17" s="45" t="n">
        <v>861.55</v>
      </c>
      <c r="H17" s="46" t="n">
        <v>919.61</v>
      </c>
      <c r="I17" s="46" t="n">
        <v>926.26</v>
      </c>
      <c r="J17" s="46" t="n">
        <v>996.79</v>
      </c>
      <c r="K17" s="46" t="n">
        <v>1018.43</v>
      </c>
      <c r="L17" s="46" t="n">
        <v>1061.67</v>
      </c>
      <c r="M17" s="46" t="n">
        <v>1092.8</v>
      </c>
      <c r="N17" s="46"/>
      <c r="O17" s="46"/>
      <c r="P17" s="46"/>
    </row>
    <row r="18" customFormat="false" ht="13.2" hidden="false" customHeight="false" outlineLevel="0" collapsed="false">
      <c r="A18" s="22" t="s">
        <v>14</v>
      </c>
      <c r="B18" s="43" t="n">
        <v>191.53</v>
      </c>
      <c r="C18" s="44" t="n">
        <v>235.23</v>
      </c>
      <c r="D18" s="44" t="n">
        <v>278.67</v>
      </c>
      <c r="E18" s="44" t="n">
        <v>316.96</v>
      </c>
      <c r="F18" s="45" t="n">
        <v>425.82</v>
      </c>
      <c r="G18" s="45" t="n">
        <v>592.8</v>
      </c>
      <c r="H18" s="46" t="n">
        <v>698.95</v>
      </c>
      <c r="I18" s="46" t="n">
        <v>710.69</v>
      </c>
      <c r="J18" s="46" t="n">
        <v>773.85</v>
      </c>
      <c r="K18" s="46" t="n">
        <v>892.02</v>
      </c>
      <c r="L18" s="46" t="n">
        <v>938.48</v>
      </c>
      <c r="M18" s="46" t="n">
        <v>1058.55</v>
      </c>
      <c r="N18" s="46"/>
      <c r="O18" s="46"/>
      <c r="P18" s="46"/>
    </row>
    <row r="19" customFormat="false" ht="13.2" hidden="false" customHeight="false" outlineLevel="0" collapsed="false">
      <c r="A19" s="22" t="s">
        <v>34</v>
      </c>
      <c r="B19" s="43" t="n">
        <v>155.91</v>
      </c>
      <c r="C19" s="44" t="n">
        <v>191.48</v>
      </c>
      <c r="D19" s="44" t="n">
        <v>257.55</v>
      </c>
      <c r="E19" s="44" t="n">
        <v>329</v>
      </c>
      <c r="F19" s="45" t="n">
        <v>447.53</v>
      </c>
      <c r="G19" s="45" t="n">
        <v>597.6</v>
      </c>
      <c r="H19" s="46" t="n">
        <v>675.21</v>
      </c>
      <c r="I19" s="46" t="n">
        <v>677.96</v>
      </c>
      <c r="J19" s="46" t="n">
        <v>735.18</v>
      </c>
      <c r="K19" s="46" t="n">
        <v>800.72</v>
      </c>
      <c r="L19" s="46" t="n">
        <v>831.13</v>
      </c>
      <c r="M19" s="47" t="n">
        <v>900</v>
      </c>
      <c r="N19" s="46"/>
      <c r="O19" s="46"/>
      <c r="P19" s="46"/>
    </row>
    <row r="20" customFormat="false" ht="13.2" hidden="false" customHeight="false" outlineLevel="0" collapsed="false">
      <c r="A20" s="22" t="s">
        <v>35</v>
      </c>
      <c r="B20" s="43" t="n">
        <v>325.71</v>
      </c>
      <c r="C20" s="44" t="n">
        <v>400.02</v>
      </c>
      <c r="D20" s="44" t="n">
        <v>426.35</v>
      </c>
      <c r="E20" s="44" t="n">
        <v>412.48</v>
      </c>
      <c r="F20" s="45" t="n">
        <v>484.65</v>
      </c>
      <c r="G20" s="45" t="n">
        <v>662.53</v>
      </c>
      <c r="H20" s="46" t="n">
        <v>893.76</v>
      </c>
      <c r="I20" s="46" t="n">
        <v>984.42</v>
      </c>
      <c r="J20" s="46" t="n">
        <v>1054.85</v>
      </c>
      <c r="K20" s="46" t="n">
        <v>1386.57</v>
      </c>
      <c r="L20" s="46" t="n">
        <v>1543.44</v>
      </c>
      <c r="M20" s="46" t="n">
        <v>3006.66</v>
      </c>
      <c r="N20" s="46"/>
      <c r="O20" s="46"/>
      <c r="P20" s="46"/>
    </row>
    <row r="21" customFormat="false" ht="13.2" hidden="false" customHeight="false" outlineLevel="0" collapsed="false">
      <c r="A21" s="48"/>
      <c r="B21" s="49" t="s">
        <v>3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3.2" hidden="false" customHeight="false" outlineLevel="0" collapsed="false">
      <c r="A22" s="22" t="s">
        <v>2</v>
      </c>
      <c r="B22" s="50" t="s">
        <v>37</v>
      </c>
      <c r="C22" s="51" t="n">
        <f aca="false">C5/B5*100</f>
        <v>122.81345829914</v>
      </c>
      <c r="D22" s="51" t="n">
        <f aca="false">D5/C5*100</f>
        <v>124.649199929664</v>
      </c>
      <c r="E22" s="51" t="n">
        <f aca="false">E5/D5*100</f>
        <v>124.740435616748</v>
      </c>
      <c r="F22" s="51" t="n">
        <f aca="false">F5/E5*100</f>
        <v>125.594282224685</v>
      </c>
      <c r="G22" s="52" t="n">
        <f aca="false">G5/F5*100</f>
        <v>125.140016928092</v>
      </c>
      <c r="H22" s="46" t="n">
        <v>117.5</v>
      </c>
      <c r="I22" s="46" t="n">
        <v>107.7</v>
      </c>
      <c r="J22" s="46" t="n">
        <v>109.5</v>
      </c>
      <c r="K22" s="47" t="n">
        <f aca="false">K5/J5*100</f>
        <v>118.918890828968</v>
      </c>
      <c r="L22" s="47" t="n">
        <v>107.8</v>
      </c>
      <c r="M22" s="53" t="n">
        <f aca="false">M5/L5*100</f>
        <v>108.242693423676</v>
      </c>
      <c r="N22" s="46"/>
      <c r="O22" s="46"/>
      <c r="P22" s="46"/>
    </row>
    <row r="23" customFormat="false" ht="13.2" hidden="false" customHeight="false" outlineLevel="0" collapsed="false">
      <c r="A23" s="22" t="s">
        <v>23</v>
      </c>
      <c r="B23" s="50" t="s">
        <v>37</v>
      </c>
      <c r="C23" s="51" t="n">
        <f aca="false">C6/B6*100</f>
        <v>122.80701754386</v>
      </c>
      <c r="D23" s="51" t="n">
        <f aca="false">D6/C6*100</f>
        <v>130.844720496894</v>
      </c>
      <c r="E23" s="51" t="n">
        <f aca="false">E6/D6*100</f>
        <v>130.921864615969</v>
      </c>
      <c r="F23" s="51" t="n">
        <f aca="false">F6/E6*100</f>
        <v>115.192168237854</v>
      </c>
      <c r="G23" s="52" t="n">
        <f aca="false">G6/F6*100</f>
        <v>134.252439408247</v>
      </c>
      <c r="H23" s="46" t="n">
        <v>117.9</v>
      </c>
      <c r="I23" s="46" t="n">
        <v>110.7</v>
      </c>
      <c r="J23" s="46" t="n">
        <v>108.9</v>
      </c>
      <c r="K23" s="47" t="n">
        <f aca="false">K6/J6*100</f>
        <v>148.977032734952</v>
      </c>
      <c r="L23" s="47" t="n">
        <v>109</v>
      </c>
      <c r="M23" s="53" t="n">
        <f aca="false">M6/L6*100</f>
        <v>110.615081380936</v>
      </c>
      <c r="N23" s="46"/>
      <c r="O23" s="46"/>
      <c r="P23" s="46"/>
    </row>
    <row r="24" customFormat="false" ht="13.2" hidden="false" customHeight="false" outlineLevel="0" collapsed="false">
      <c r="A24" s="22" t="s">
        <v>24</v>
      </c>
      <c r="B24" s="50" t="s">
        <v>37</v>
      </c>
      <c r="C24" s="51" t="n">
        <f aca="false">C7/B7*100</f>
        <v>122.814041610066</v>
      </c>
      <c r="D24" s="51" t="n">
        <f aca="false">D7/C7*100</f>
        <v>108.208173244848</v>
      </c>
      <c r="E24" s="51" t="n">
        <f aca="false">E7/D7*100</f>
        <v>141.698945556273</v>
      </c>
      <c r="F24" s="51" t="n">
        <f aca="false">F7/E7*100</f>
        <v>123.110216788792</v>
      </c>
      <c r="G24" s="52" t="n">
        <f aca="false">G7/F7*100</f>
        <v>108.289644112749</v>
      </c>
      <c r="H24" s="46" t="n">
        <v>127.7</v>
      </c>
      <c r="I24" s="46" t="n">
        <v>118</v>
      </c>
      <c r="J24" s="46" t="n">
        <v>150.6</v>
      </c>
      <c r="K24" s="47" t="n">
        <f aca="false">K7/J7*100</f>
        <v>78.2704153963893</v>
      </c>
      <c r="L24" s="47" t="n">
        <v>110.2</v>
      </c>
      <c r="M24" s="53" t="n">
        <f aca="false">M7/L7*100</f>
        <v>0</v>
      </c>
      <c r="N24" s="46"/>
      <c r="O24" s="46"/>
      <c r="P24" s="46"/>
    </row>
    <row r="25" customFormat="false" ht="13.2" hidden="false" customHeight="false" outlineLevel="0" collapsed="false">
      <c r="A25" s="22" t="s">
        <v>25</v>
      </c>
      <c r="B25" s="50" t="s">
        <v>37</v>
      </c>
      <c r="C25" s="51" t="n">
        <f aca="false">C8/B8*100</f>
        <v>122.814722686463</v>
      </c>
      <c r="D25" s="51" t="n">
        <f aca="false">D8/C8*100</f>
        <v>121.540238615146</v>
      </c>
      <c r="E25" s="51" t="n">
        <f aca="false">E8/D8*100</f>
        <v>130.910937235552</v>
      </c>
      <c r="F25" s="51" t="n">
        <f aca="false">F8/E8*100</f>
        <v>132.18867474193</v>
      </c>
      <c r="G25" s="52" t="n">
        <f aca="false">G8/F8*100</f>
        <v>104.887113398184</v>
      </c>
      <c r="H25" s="46" t="n">
        <v>106.1</v>
      </c>
      <c r="I25" s="46" t="n">
        <v>128.4</v>
      </c>
      <c r="J25" s="46" t="n">
        <v>104.6</v>
      </c>
      <c r="K25" s="47" t="n">
        <f aca="false">K8/J8*100</f>
        <v>119.385897874223</v>
      </c>
      <c r="L25" s="47" t="n">
        <v>102</v>
      </c>
      <c r="M25" s="53" t="n">
        <f aca="false">M8/L8*100</f>
        <v>107.243923485671</v>
      </c>
      <c r="N25" s="46"/>
      <c r="O25" s="46"/>
      <c r="P25" s="46"/>
    </row>
    <row r="26" customFormat="false" ht="13.2" hidden="false" customHeight="false" outlineLevel="0" collapsed="false">
      <c r="A26" s="22" t="s">
        <v>26</v>
      </c>
      <c r="B26" s="50" t="s">
        <v>37</v>
      </c>
      <c r="C26" s="51" t="n">
        <f aca="false">C9/B9*100</f>
        <v>122.817548794292</v>
      </c>
      <c r="D26" s="51" t="n">
        <f aca="false">D9/C9*100</f>
        <v>115.397290881162</v>
      </c>
      <c r="E26" s="51" t="n">
        <f aca="false">E9/D9*100</f>
        <v>110.489375090759</v>
      </c>
      <c r="F26" s="51" t="n">
        <f aca="false">F9/E9*100</f>
        <v>157.077455533164</v>
      </c>
      <c r="G26" s="52" t="n">
        <f aca="false">G9/F9*100</f>
        <v>101.462856824109</v>
      </c>
      <c r="H26" s="46" t="n">
        <v>113.3</v>
      </c>
      <c r="I26" s="46" t="n">
        <v>116.8</v>
      </c>
      <c r="J26" s="46" t="n">
        <v>118.3</v>
      </c>
      <c r="K26" s="47" t="n">
        <f aca="false">K9/J9*100</f>
        <v>111.814479320272</v>
      </c>
      <c r="L26" s="47" t="n">
        <v>114.6</v>
      </c>
      <c r="M26" s="53" t="n">
        <f aca="false">M9/L9*100</f>
        <v>108.236873467487</v>
      </c>
      <c r="N26" s="46"/>
      <c r="O26" s="46"/>
      <c r="P26" s="46"/>
    </row>
    <row r="27" customFormat="false" ht="13.2" hidden="false" customHeight="false" outlineLevel="0" collapsed="false">
      <c r="A27" s="22" t="s">
        <v>27</v>
      </c>
      <c r="B27" s="50" t="s">
        <v>37</v>
      </c>
      <c r="C27" s="51" t="n">
        <f aca="false">C10/B10*100</f>
        <v>122.814586219927</v>
      </c>
      <c r="D27" s="51" t="n">
        <f aca="false">D10/C10*100</f>
        <v>140.552806338299</v>
      </c>
      <c r="E27" s="51" t="n">
        <f aca="false">E10/D10*100</f>
        <v>154.29884889724</v>
      </c>
      <c r="F27" s="51" t="n">
        <f aca="false">F10/E10*100</f>
        <v>116.36518408172</v>
      </c>
      <c r="G27" s="52" t="n">
        <f aca="false">G10/F10*100</f>
        <v>126.795293830773</v>
      </c>
      <c r="H27" s="46" t="n">
        <v>105.5</v>
      </c>
      <c r="I27" s="46" t="n">
        <v>99.2</v>
      </c>
      <c r="J27" s="46" t="n">
        <v>105.5</v>
      </c>
      <c r="K27" s="47" t="n">
        <f aca="false">K10/J10*100</f>
        <v>117.292671429089</v>
      </c>
      <c r="L27" s="47" t="n">
        <v>103.7</v>
      </c>
      <c r="M27" s="53" t="n">
        <f aca="false">M10/L10*100</f>
        <v>121.328704697826</v>
      </c>
      <c r="N27" s="46"/>
      <c r="O27" s="46"/>
      <c r="P27" s="46"/>
    </row>
    <row r="28" customFormat="false" ht="13.2" hidden="false" customHeight="false" outlineLevel="0" collapsed="false">
      <c r="A28" s="22" t="s">
        <v>10</v>
      </c>
      <c r="B28" s="50" t="s">
        <v>37</v>
      </c>
      <c r="C28" s="51" t="n">
        <f aca="false">C11/B11*100</f>
        <v>122.815752040129</v>
      </c>
      <c r="D28" s="51" t="n">
        <f aca="false">D11/C11*100</f>
        <v>128.460178609528</v>
      </c>
      <c r="E28" s="51" t="n">
        <f aca="false">E11/D11*100</f>
        <v>121.863025399499</v>
      </c>
      <c r="F28" s="51" t="n">
        <f aca="false">F11/E11*100</f>
        <v>114.174178851658</v>
      </c>
      <c r="G28" s="52" t="n">
        <f aca="false">G11/F11*100</f>
        <v>120.753397793353</v>
      </c>
      <c r="H28" s="46" t="n">
        <v>128.7</v>
      </c>
      <c r="I28" s="46" t="n">
        <v>110.7</v>
      </c>
      <c r="J28" s="46" t="n">
        <v>107.6</v>
      </c>
      <c r="K28" s="47" t="n">
        <f aca="false">K11/J11*100</f>
        <v>93.1913069925623</v>
      </c>
      <c r="L28" s="47" t="n">
        <v>115</v>
      </c>
      <c r="M28" s="53" t="n">
        <f aca="false">M11/L11*100</f>
        <v>104.716157580814</v>
      </c>
      <c r="N28" s="46"/>
      <c r="O28" s="46"/>
      <c r="P28" s="46"/>
    </row>
    <row r="29" customFormat="false" ht="13.2" hidden="false" customHeight="false" outlineLevel="0" collapsed="false">
      <c r="A29" s="22" t="s">
        <v>28</v>
      </c>
      <c r="B29" s="50" t="s">
        <v>37</v>
      </c>
      <c r="C29" s="51" t="n">
        <f aca="false">C12/B12*100</f>
        <v>122.81280656381</v>
      </c>
      <c r="D29" s="51" t="n">
        <f aca="false">D12/C12*100</f>
        <v>149.705903710696</v>
      </c>
      <c r="E29" s="51" t="n">
        <f aca="false">E12/D12*100</f>
        <v>125.601474582848</v>
      </c>
      <c r="F29" s="51" t="n">
        <f aca="false">F12/E12*100</f>
        <v>128.500810998687</v>
      </c>
      <c r="G29" s="52" t="n">
        <f aca="false">G12/F12*100</f>
        <v>106.243613632265</v>
      </c>
      <c r="H29" s="46" t="n">
        <v>109.4</v>
      </c>
      <c r="I29" s="46" t="n">
        <v>105.7</v>
      </c>
      <c r="J29" s="46" t="n">
        <v>116.1</v>
      </c>
      <c r="K29" s="47" t="n">
        <f aca="false">K12/J12*100</f>
        <v>109.448213382774</v>
      </c>
      <c r="L29" s="47" t="n">
        <v>110.5</v>
      </c>
      <c r="M29" s="53" t="n">
        <f aca="false">M12/L12*100</f>
        <v>107.642107831178</v>
      </c>
      <c r="N29" s="46"/>
      <c r="O29" s="46"/>
      <c r="P29" s="46"/>
    </row>
    <row r="30" customFormat="false" ht="13.2" hidden="false" customHeight="false" outlineLevel="0" collapsed="false">
      <c r="A30" s="22" t="s">
        <v>29</v>
      </c>
      <c r="B30" s="50" t="s">
        <v>37</v>
      </c>
      <c r="C30" s="51" t="n">
        <f aca="false">C13/B13*100</f>
        <v>122.811912415843</v>
      </c>
      <c r="D30" s="51" t="n">
        <f aca="false">D13/C13*100</f>
        <v>160.84551560648</v>
      </c>
      <c r="E30" s="51" t="n">
        <f aca="false">E13/D13*100</f>
        <v>205.950626381724</v>
      </c>
      <c r="F30" s="51" t="n">
        <f aca="false">F13/E13*100</f>
        <v>145.175477830456</v>
      </c>
      <c r="G30" s="52" t="n">
        <f aca="false">G13/F13*100</f>
        <v>71.2564826700899</v>
      </c>
      <c r="H30" s="46" t="n">
        <v>122</v>
      </c>
      <c r="I30" s="46" t="n">
        <v>105</v>
      </c>
      <c r="J30" s="46" t="n">
        <v>122.2</v>
      </c>
      <c r="K30" s="47" t="n">
        <f aca="false">K13/J13*100</f>
        <v>89.5008241328189</v>
      </c>
      <c r="L30" s="47" t="n">
        <v>100.4</v>
      </c>
      <c r="M30" s="53" t="n">
        <f aca="false">M13/L13*100</f>
        <v>119.968634043338</v>
      </c>
      <c r="N30" s="46"/>
      <c r="O30" s="46"/>
      <c r="P30" s="46"/>
    </row>
    <row r="31" customFormat="false" ht="13.2" hidden="false" customHeight="false" outlineLevel="0" collapsed="false">
      <c r="A31" s="22" t="s">
        <v>30</v>
      </c>
      <c r="B31" s="50" t="s">
        <v>37</v>
      </c>
      <c r="C31" s="51" t="n">
        <f aca="false">C14/B14*100</f>
        <v>122.815277364787</v>
      </c>
      <c r="D31" s="51" t="n">
        <f aca="false">D14/C14*100</f>
        <v>123.614230950299</v>
      </c>
      <c r="E31" s="51" t="n">
        <f aca="false">E14/D14*100</f>
        <v>133.784180803256</v>
      </c>
      <c r="F31" s="51" t="n">
        <f aca="false">F14/E14*100</f>
        <v>118.084734320735</v>
      </c>
      <c r="G31" s="52" t="n">
        <f aca="false">G14/F14*100</f>
        <v>109.641558298435</v>
      </c>
      <c r="H31" s="46" t="n">
        <v>111.2</v>
      </c>
      <c r="I31" s="46" t="n">
        <v>105.7</v>
      </c>
      <c r="J31" s="46" t="n">
        <v>112.1</v>
      </c>
      <c r="K31" s="47" t="n">
        <f aca="false">K14/J14*100</f>
        <v>104.139542647304</v>
      </c>
      <c r="L31" s="47" t="n">
        <v>107</v>
      </c>
      <c r="M31" s="53" t="n">
        <f aca="false">M14/L14*100</f>
        <v>83.9102937149117</v>
      </c>
      <c r="N31" s="46"/>
      <c r="O31" s="46"/>
      <c r="P31" s="46"/>
    </row>
    <row r="32" customFormat="false" ht="13.2" hidden="false" customHeight="false" outlineLevel="0" collapsed="false">
      <c r="A32" s="22" t="s">
        <v>31</v>
      </c>
      <c r="B32" s="50" t="s">
        <v>37</v>
      </c>
      <c r="C32" s="51" t="n">
        <f aca="false">C15/B15*100</f>
        <v>122.81493639721</v>
      </c>
      <c r="D32" s="51" t="n">
        <f aca="false">D15/C15*100</f>
        <v>124.765629606336</v>
      </c>
      <c r="E32" s="51" t="n">
        <f aca="false">E15/D15*100</f>
        <v>123.727985885763</v>
      </c>
      <c r="F32" s="51" t="n">
        <f aca="false">F15/E15*100</f>
        <v>120.576102870966</v>
      </c>
      <c r="G32" s="52" t="n">
        <f aca="false">G15/F15*100</f>
        <v>110.03257432172</v>
      </c>
      <c r="H32" s="46" t="n">
        <v>104.7</v>
      </c>
      <c r="I32" s="46" t="n">
        <v>106.3</v>
      </c>
      <c r="J32" s="46" t="n">
        <v>98.4</v>
      </c>
      <c r="K32" s="47" t="n">
        <f aca="false">K15/J15*100</f>
        <v>126.696127079784</v>
      </c>
      <c r="L32" s="47" t="n">
        <v>110.8</v>
      </c>
      <c r="M32" s="53" t="n">
        <f aca="false">M15/L15*100</f>
        <v>104.030050594114</v>
      </c>
      <c r="N32" s="46"/>
      <c r="O32" s="46"/>
      <c r="P32" s="46"/>
    </row>
    <row r="33" customFormat="false" ht="13.2" hidden="false" customHeight="false" outlineLevel="0" collapsed="false">
      <c r="A33" s="22" t="s">
        <v>32</v>
      </c>
      <c r="B33" s="50" t="s">
        <v>37</v>
      </c>
      <c r="C33" s="51" t="n">
        <f aca="false">C16/B16*100</f>
        <v>122.815373650634</v>
      </c>
      <c r="D33" s="51" t="n">
        <f aca="false">D16/C16*100</f>
        <v>97.2513163109325</v>
      </c>
      <c r="E33" s="51" t="n">
        <f aca="false">E16/D16*100</f>
        <v>89.4702372289332</v>
      </c>
      <c r="F33" s="51" t="n">
        <f aca="false">F16/E16*100</f>
        <v>126.856445709638</v>
      </c>
      <c r="G33" s="52" t="n">
        <f aca="false">G16/F16*100</f>
        <v>118.088093864205</v>
      </c>
      <c r="H33" s="46" t="n">
        <v>126.5</v>
      </c>
      <c r="I33" s="46" t="n">
        <v>115.4</v>
      </c>
      <c r="J33" s="46" t="n">
        <v>104</v>
      </c>
      <c r="K33" s="47" t="n">
        <f aca="false">K16/J16*100</f>
        <v>104.861404199006</v>
      </c>
      <c r="L33" s="47" t="n">
        <v>105.6</v>
      </c>
      <c r="M33" s="53" t="n">
        <f aca="false">M16/L16*100</f>
        <v>86.0823543096429</v>
      </c>
      <c r="N33" s="46"/>
      <c r="O33" s="46"/>
      <c r="P33" s="46"/>
    </row>
    <row r="34" customFormat="false" ht="13.2" hidden="false" customHeight="false" outlineLevel="0" collapsed="false">
      <c r="A34" s="22" t="s">
        <v>33</v>
      </c>
      <c r="B34" s="50" t="s">
        <v>37</v>
      </c>
      <c r="C34" s="51" t="n">
        <f aca="false">C17/B17*100</f>
        <v>122.812953117448</v>
      </c>
      <c r="D34" s="51" t="n">
        <f aca="false">D17/C17*100</f>
        <v>138.796675695071</v>
      </c>
      <c r="E34" s="51" t="n">
        <f aca="false">E17/D17*100</f>
        <v>106.508105944359</v>
      </c>
      <c r="F34" s="51" t="n">
        <f aca="false">F17/E17*100</f>
        <v>127.113282595759</v>
      </c>
      <c r="G34" s="52" t="n">
        <f aca="false">G17/F17*100</f>
        <v>106.13881634061</v>
      </c>
      <c r="H34" s="46" t="n">
        <v>106.7</v>
      </c>
      <c r="I34" s="46" t="n">
        <v>100.7</v>
      </c>
      <c r="J34" s="46" t="n">
        <v>107.6</v>
      </c>
      <c r="K34" s="47" t="n">
        <f aca="false">K17/J17*100</f>
        <v>102.17096880988</v>
      </c>
      <c r="L34" s="47" t="n">
        <v>104.2</v>
      </c>
      <c r="M34" s="53" t="n">
        <f aca="false">M17/L17*100</f>
        <v>102.932172897416</v>
      </c>
      <c r="N34" s="46"/>
      <c r="O34" s="46"/>
      <c r="P34" s="46"/>
    </row>
    <row r="35" customFormat="false" ht="13.2" hidden="false" customHeight="false" outlineLevel="0" collapsed="false">
      <c r="A35" s="22" t="s">
        <v>14</v>
      </c>
      <c r="B35" s="50" t="s">
        <v>37</v>
      </c>
      <c r="C35" s="51" t="n">
        <f aca="false">C18/B18*100</f>
        <v>122.816268991803</v>
      </c>
      <c r="D35" s="51" t="n">
        <f aca="false">D18/C18*100</f>
        <v>118.467032266293</v>
      </c>
      <c r="E35" s="51" t="n">
        <f aca="false">E18/D18*100</f>
        <v>113.740266264758</v>
      </c>
      <c r="F35" s="51" t="n">
        <f aca="false">F18/E18*100</f>
        <v>134.345027763756</v>
      </c>
      <c r="G35" s="52" t="n">
        <f aca="false">G18/F18*100</f>
        <v>139.2137522897</v>
      </c>
      <c r="H35" s="46" t="n">
        <v>117.9</v>
      </c>
      <c r="I35" s="46" t="n">
        <v>101.7</v>
      </c>
      <c r="J35" s="46" t="n">
        <v>108.9</v>
      </c>
      <c r="K35" s="47" t="n">
        <f aca="false">K18/J18*100</f>
        <v>115.27040124055</v>
      </c>
      <c r="L35" s="47" t="n">
        <v>105.2</v>
      </c>
      <c r="M35" s="53" t="n">
        <f aca="false">M18/L18*100</f>
        <v>112.794092575228</v>
      </c>
      <c r="N35" s="46"/>
      <c r="O35" s="46"/>
      <c r="P35" s="46"/>
    </row>
    <row r="36" customFormat="false" ht="13.2" hidden="false" customHeight="false" outlineLevel="0" collapsed="false">
      <c r="A36" s="22" t="s">
        <v>34</v>
      </c>
      <c r="B36" s="50" t="s">
        <v>37</v>
      </c>
      <c r="C36" s="51" t="n">
        <f aca="false">C19/B19*100</f>
        <v>122.814444230646</v>
      </c>
      <c r="D36" s="51" t="n">
        <f aca="false">D19/C19*100</f>
        <v>134.504909128891</v>
      </c>
      <c r="E36" s="51" t="n">
        <f aca="false">E19/D19*100</f>
        <v>127.742185983304</v>
      </c>
      <c r="F36" s="51" t="n">
        <f aca="false">F19/E19*100</f>
        <v>136.0273556231</v>
      </c>
      <c r="G36" s="52" t="n">
        <f aca="false">G19/F19*100</f>
        <v>133.532947511899</v>
      </c>
      <c r="H36" s="46" t="n">
        <v>113</v>
      </c>
      <c r="I36" s="46" t="n">
        <v>100.4</v>
      </c>
      <c r="J36" s="46" t="n">
        <v>108.4</v>
      </c>
      <c r="K36" s="47" t="n">
        <f aca="false">K19/J19*100</f>
        <v>108.91482358062</v>
      </c>
      <c r="L36" s="47" t="n">
        <v>103.8</v>
      </c>
      <c r="M36" s="53" t="n">
        <f aca="false">M19/L19*100</f>
        <v>108.286309000999</v>
      </c>
      <c r="N36" s="46"/>
      <c r="O36" s="46"/>
      <c r="P36" s="46"/>
    </row>
    <row r="37" customFormat="false" ht="13.2" hidden="false" customHeight="false" outlineLevel="0" collapsed="false">
      <c r="A37" s="54" t="s">
        <v>35</v>
      </c>
      <c r="B37" s="55" t="s">
        <v>37</v>
      </c>
      <c r="C37" s="56" t="n">
        <f aca="false">C20/B20*100</f>
        <v>122.814773878604</v>
      </c>
      <c r="D37" s="56" t="n">
        <f aca="false">D20/C20*100</f>
        <v>106.582170891455</v>
      </c>
      <c r="E37" s="56" t="n">
        <f aca="false">E20/D20*100</f>
        <v>96.7468042687932</v>
      </c>
      <c r="F37" s="56" t="n">
        <f aca="false">F20/E20*100</f>
        <v>117.496605896043</v>
      </c>
      <c r="G37" s="56" t="n">
        <f aca="false">G20/F20*100</f>
        <v>136.702775198597</v>
      </c>
      <c r="H37" s="57" t="n">
        <v>134.9</v>
      </c>
      <c r="I37" s="57" t="n">
        <v>110.1</v>
      </c>
      <c r="J37" s="57" t="n">
        <v>107.2</v>
      </c>
      <c r="K37" s="58" t="n">
        <f aca="false">K20/J20*100</f>
        <v>131.447125183675</v>
      </c>
      <c r="L37" s="58" t="n">
        <v>111.3</v>
      </c>
      <c r="M37" s="53" t="n">
        <f aca="false">M20/L20*100</f>
        <v>194.80251904836</v>
      </c>
      <c r="N37" s="46"/>
      <c r="O37" s="46"/>
      <c r="P37" s="46"/>
    </row>
    <row r="40" customFormat="false" ht="13.2" hidden="false" customHeight="false" outlineLevel="0" collapsed="false">
      <c r="A40" s="59" t="s">
        <v>38</v>
      </c>
      <c r="B40" s="60" t="n">
        <v>2019</v>
      </c>
      <c r="C40" s="0" t="n">
        <v>2020</v>
      </c>
      <c r="D40" s="61" t="n">
        <v>2021</v>
      </c>
      <c r="E40" s="62" t="n">
        <v>2022</v>
      </c>
    </row>
    <row r="41" customFormat="false" ht="13.2" hidden="false" customHeight="false" outlineLevel="0" collapsed="false">
      <c r="A41" s="63" t="s">
        <v>39</v>
      </c>
      <c r="E41" s="64"/>
    </row>
    <row r="42" customFormat="false" ht="13.2" hidden="false" customHeight="false" outlineLevel="0" collapsed="false">
      <c r="A42" s="0" t="s">
        <v>40</v>
      </c>
      <c r="B42" s="0" t="n">
        <v>1335.52</v>
      </c>
      <c r="C42" s="65" t="n">
        <v>1393.78</v>
      </c>
      <c r="D42" s="66" t="n">
        <v>1540.84</v>
      </c>
      <c r="E42" s="64" t="n">
        <v>1760.29</v>
      </c>
    </row>
    <row r="43" customFormat="false" ht="13.2" hidden="false" customHeight="false" outlineLevel="0" collapsed="false">
      <c r="A43" s="0" t="s">
        <v>41</v>
      </c>
      <c r="B43" s="0" t="n">
        <v>544.4</v>
      </c>
      <c r="C43" s="65" t="n">
        <v>572.79</v>
      </c>
      <c r="D43" s="67" t="n">
        <v>633.91</v>
      </c>
      <c r="E43" s="64" t="n">
        <v>716.16</v>
      </c>
    </row>
    <row r="44" customFormat="false" ht="13.2" hidden="false" customHeight="false" outlineLevel="0" collapsed="false">
      <c r="A44" s="0" t="s">
        <v>42</v>
      </c>
      <c r="B44" s="0" t="n">
        <v>2597.5</v>
      </c>
      <c r="C44" s="65" t="n">
        <v>2546.63</v>
      </c>
      <c r="D44" s="67" t="n">
        <v>2840.75</v>
      </c>
      <c r="E44" s="64" t="n">
        <v>3395.17</v>
      </c>
    </row>
    <row r="45" customFormat="false" ht="13.2" hidden="false" customHeight="false" outlineLevel="0" collapsed="false">
      <c r="A45" s="0" t="s">
        <v>43</v>
      </c>
      <c r="B45" s="0" t="n">
        <v>1580.3</v>
      </c>
      <c r="C45" s="65" t="n">
        <v>1698.28</v>
      </c>
      <c r="D45" s="67" t="n">
        <v>1995.53</v>
      </c>
      <c r="E45" s="64" t="n">
        <v>2208.07</v>
      </c>
    </row>
    <row r="46" customFormat="false" ht="13.2" hidden="false" customHeight="false" outlineLevel="0" collapsed="false">
      <c r="A46" s="0" t="s">
        <v>44</v>
      </c>
      <c r="B46" s="0" t="n">
        <v>2034.1</v>
      </c>
      <c r="C46" s="65" t="n">
        <v>2299.88</v>
      </c>
      <c r="D46" s="67" t="n">
        <v>2770.52</v>
      </c>
      <c r="E46" s="64" t="n">
        <v>3311.89</v>
      </c>
    </row>
    <row r="47" customFormat="false" ht="13.2" hidden="false" customHeight="false" outlineLevel="0" collapsed="false">
      <c r="A47" s="0" t="s">
        <v>45</v>
      </c>
      <c r="B47" s="0" t="n">
        <v>903.7</v>
      </c>
      <c r="C47" s="65" t="n">
        <v>941.82</v>
      </c>
      <c r="D47" s="67" t="n">
        <v>1030.09</v>
      </c>
      <c r="E47" s="64" t="n">
        <v>1105.14</v>
      </c>
    </row>
    <row r="48" customFormat="false" ht="13.2" hidden="false" customHeight="false" outlineLevel="0" collapsed="false">
      <c r="A48" s="0" t="s">
        <v>10</v>
      </c>
      <c r="B48" s="0" t="n">
        <v>2435.1</v>
      </c>
      <c r="C48" s="65" t="n">
        <v>2403.84</v>
      </c>
      <c r="D48" s="67" t="n">
        <v>2452.67</v>
      </c>
      <c r="E48" s="64" t="n">
        <v>2708.81</v>
      </c>
    </row>
    <row r="49" customFormat="false" ht="13.2" hidden="false" customHeight="false" outlineLevel="0" collapsed="false">
      <c r="A49" s="0" t="s">
        <v>46</v>
      </c>
      <c r="B49" s="0" t="n">
        <v>1235.4</v>
      </c>
      <c r="C49" s="65" t="n">
        <v>1246.57</v>
      </c>
      <c r="D49" s="67" t="n">
        <v>1339.88</v>
      </c>
      <c r="E49" s="64" t="n">
        <v>1528.82</v>
      </c>
    </row>
    <row r="50" customFormat="false" ht="13.2" hidden="false" customHeight="false" outlineLevel="0" collapsed="false">
      <c r="A50" s="0" t="s">
        <v>29</v>
      </c>
      <c r="B50" s="0" t="n">
        <v>1170.4</v>
      </c>
      <c r="C50" s="65" t="n">
        <v>1073.96</v>
      </c>
      <c r="D50" s="67" t="n">
        <v>1079.09</v>
      </c>
      <c r="E50" s="64" t="n">
        <v>1079.9</v>
      </c>
    </row>
    <row r="51" customFormat="false" ht="13.2" hidden="false" customHeight="false" outlineLevel="0" collapsed="false">
      <c r="A51" s="0" t="s">
        <v>47</v>
      </c>
      <c r="B51" s="0" t="n">
        <v>1961</v>
      </c>
      <c r="C51" s="65" t="n">
        <v>1557.65</v>
      </c>
      <c r="D51" s="67" t="n">
        <v>1922.47</v>
      </c>
      <c r="E51" s="64" t="n">
        <v>2395.39</v>
      </c>
    </row>
    <row r="52" customFormat="false" ht="13.2" hidden="false" customHeight="false" outlineLevel="0" collapsed="false">
      <c r="A52" s="0" t="s">
        <v>48</v>
      </c>
      <c r="B52" s="0" t="n">
        <v>2584.1</v>
      </c>
      <c r="C52" s="65" t="n">
        <v>2706.94</v>
      </c>
      <c r="D52" s="67" t="n">
        <v>3175.51</v>
      </c>
      <c r="E52" s="64" t="n">
        <v>3671.79</v>
      </c>
    </row>
    <row r="53" customFormat="false" ht="13.2" hidden="false" customHeight="false" outlineLevel="0" collapsed="false">
      <c r="A53" s="0" t="s">
        <v>49</v>
      </c>
      <c r="B53" s="0" t="n">
        <v>3333.1</v>
      </c>
      <c r="C53" s="65" t="n">
        <v>3580.17</v>
      </c>
      <c r="D53" s="67" t="n">
        <v>4296.47</v>
      </c>
      <c r="E53" s="64" t="n">
        <v>5051.87</v>
      </c>
    </row>
    <row r="54" customFormat="false" ht="13.2" hidden="false" customHeight="false" outlineLevel="0" collapsed="false">
      <c r="A54" s="0" t="s">
        <v>50</v>
      </c>
      <c r="B54" s="0" t="n">
        <v>1332.1</v>
      </c>
      <c r="C54" s="65" t="n">
        <v>1309.89</v>
      </c>
      <c r="D54" s="67" t="n">
        <v>1410.97</v>
      </c>
      <c r="E54" s="64" t="n">
        <v>1769.33</v>
      </c>
    </row>
    <row r="55" customFormat="false" ht="13.2" hidden="false" customHeight="false" outlineLevel="0" collapsed="false">
      <c r="A55" s="0" t="s">
        <v>51</v>
      </c>
      <c r="B55" s="0" t="n">
        <v>1253.2</v>
      </c>
      <c r="C55" s="65" t="n">
        <v>1319.92</v>
      </c>
      <c r="D55" s="67" t="n">
        <v>1915.65</v>
      </c>
      <c r="E55" s="64" t="n">
        <v>2215.22</v>
      </c>
    </row>
    <row r="56" customFormat="false" ht="13.2" hidden="false" customHeight="false" outlineLevel="0" collapsed="false">
      <c r="A56" s="0" t="s">
        <v>52</v>
      </c>
      <c r="B56" s="0" t="n">
        <v>1624.7</v>
      </c>
      <c r="C56" s="65" t="n">
        <v>1431.2</v>
      </c>
      <c r="D56" s="67" t="n">
        <v>1271.2</v>
      </c>
      <c r="E56" s="64" t="n">
        <v>1505.99</v>
      </c>
    </row>
    <row r="57" customFormat="false" ht="13.2" hidden="false" customHeight="false" outlineLevel="0" collapsed="false">
      <c r="A57" s="0" t="s">
        <v>53</v>
      </c>
      <c r="B57" s="0" t="n">
        <v>1092.8</v>
      </c>
      <c r="C57" s="65" t="n">
        <v>1215.33</v>
      </c>
      <c r="D57" s="67" t="n">
        <v>1298.87</v>
      </c>
      <c r="E57" s="64" t="n">
        <v>1479.93</v>
      </c>
    </row>
    <row r="58" customFormat="false" ht="13.2" hidden="false" customHeight="false" outlineLevel="0" collapsed="false">
      <c r="A58" s="0" t="s">
        <v>14</v>
      </c>
      <c r="B58" s="0" t="n">
        <v>1058.6</v>
      </c>
      <c r="C58" s="65" t="n">
        <v>1117.6</v>
      </c>
      <c r="D58" s="67" t="n">
        <v>1247.46</v>
      </c>
      <c r="E58" s="64" t="n">
        <v>1386.36</v>
      </c>
    </row>
    <row r="59" customFormat="false" ht="13.2" hidden="false" customHeight="false" outlineLevel="0" collapsed="false">
      <c r="A59" s="0" t="s">
        <v>54</v>
      </c>
      <c r="B59" s="0" t="n">
        <v>900</v>
      </c>
      <c r="C59" s="65" t="n">
        <v>977.22</v>
      </c>
      <c r="D59" s="67" t="n">
        <v>1023.12</v>
      </c>
      <c r="E59" s="64" t="n">
        <v>1141.48</v>
      </c>
    </row>
    <row r="60" customFormat="false" ht="13.2" hidden="false" customHeight="false" outlineLevel="0" collapsed="false">
      <c r="A60" s="0" t="s">
        <v>55</v>
      </c>
      <c r="B60" s="0" t="n">
        <v>1086.4</v>
      </c>
      <c r="C60" s="65" t="n">
        <v>1158.55</v>
      </c>
      <c r="D60" s="67" t="n">
        <v>1259.21</v>
      </c>
      <c r="E60" s="64" t="n">
        <v>1473.02</v>
      </c>
    </row>
    <row r="61" customFormat="false" ht="13.2" hidden="false" customHeight="false" outlineLevel="0" collapsed="false">
      <c r="A61" s="0" t="s">
        <v>56</v>
      </c>
      <c r="B61" s="0" t="n">
        <v>3006.7</v>
      </c>
      <c r="C61" s="65" t="n">
        <v>3314.66</v>
      </c>
      <c r="D61" s="67" t="n">
        <v>3952.8</v>
      </c>
      <c r="E61" s="64" t="n">
        <v>4369.57</v>
      </c>
    </row>
    <row r="62" customFormat="false" ht="13.2" hidden="false" customHeight="false" outlineLevel="0" collapsed="false">
      <c r="D62" s="68"/>
    </row>
    <row r="63" customFormat="false" ht="13.2" hidden="false" customHeight="false" outlineLevel="0" collapsed="false">
      <c r="A63" s="63" t="s">
        <v>57</v>
      </c>
      <c r="D63" s="68"/>
    </row>
    <row r="64" customFormat="false" ht="13.2" hidden="false" customHeight="false" outlineLevel="0" collapsed="false">
      <c r="A64" s="0" t="s">
        <v>40</v>
      </c>
      <c r="B64" s="69" t="n">
        <v>108.242693423676</v>
      </c>
      <c r="C64" s="70" t="n">
        <v>104.362345752965</v>
      </c>
      <c r="D64" s="70" t="n">
        <v>110.551163024294</v>
      </c>
      <c r="E64" s="71" t="n">
        <v>114.242231510085</v>
      </c>
    </row>
    <row r="65" customFormat="false" ht="13.2" hidden="false" customHeight="false" outlineLevel="0" collapsed="false">
      <c r="A65" s="0" t="s">
        <v>41</v>
      </c>
      <c r="B65" s="72" t="n">
        <v>110.615081380936</v>
      </c>
      <c r="C65" s="73" t="n">
        <v>105.22071385271</v>
      </c>
      <c r="D65" s="73" t="n">
        <v>110.670577349465</v>
      </c>
      <c r="E65" s="74" t="n">
        <v>112.97502800082</v>
      </c>
    </row>
    <row r="66" customFormat="false" ht="13.2" hidden="false" customHeight="false" outlineLevel="0" collapsed="false">
      <c r="A66" s="0" t="s">
        <v>42</v>
      </c>
      <c r="B66" s="72" t="n">
        <v>107.2</v>
      </c>
      <c r="C66" s="73" t="n">
        <v>98.0423333384665</v>
      </c>
      <c r="D66" s="73" t="n">
        <v>111.549380946584</v>
      </c>
      <c r="E66" s="74" t="n">
        <v>119.516676933908</v>
      </c>
    </row>
    <row r="67" customFormat="false" ht="13.2" hidden="false" customHeight="false" outlineLevel="0" collapsed="false">
      <c r="A67" s="0" t="s">
        <v>43</v>
      </c>
      <c r="B67" s="72" t="n">
        <v>108.2</v>
      </c>
      <c r="C67" s="73" t="n">
        <v>107.467031159035</v>
      </c>
      <c r="D67" s="73" t="n">
        <v>117.503003038368</v>
      </c>
      <c r="E67" s="74" t="n">
        <v>110.650804548165</v>
      </c>
    </row>
    <row r="68" customFormat="false" ht="13.2" hidden="false" customHeight="false" outlineLevel="0" collapsed="false">
      <c r="A68" s="0" t="s">
        <v>44</v>
      </c>
      <c r="B68" s="72" t="n">
        <v>121.3</v>
      </c>
      <c r="C68" s="73" t="n">
        <v>113.066220933091</v>
      </c>
      <c r="D68" s="73" t="n">
        <v>120.463676365723</v>
      </c>
      <c r="E68" s="74" t="n">
        <v>119.54037509204</v>
      </c>
    </row>
    <row r="69" customFormat="false" ht="13.2" hidden="false" customHeight="false" outlineLevel="0" collapsed="false">
      <c r="A69" s="0" t="s">
        <v>45</v>
      </c>
      <c r="B69" s="75"/>
      <c r="C69" s="73" t="n">
        <v>104.223980523433</v>
      </c>
      <c r="D69" s="73" t="n">
        <v>109.372279204094</v>
      </c>
      <c r="E69" s="74" t="n">
        <v>107.285771146211</v>
      </c>
    </row>
    <row r="70" customFormat="false" ht="13.2" hidden="false" customHeight="false" outlineLevel="0" collapsed="false">
      <c r="A70" s="0" t="s">
        <v>10</v>
      </c>
      <c r="B70" s="72" t="n">
        <v>104.7</v>
      </c>
      <c r="C70" s="73" t="n">
        <v>98.7170852702991</v>
      </c>
      <c r="D70" s="73" t="n">
        <v>102.031333200213</v>
      </c>
      <c r="E70" s="74" t="n">
        <v>110.44331279789</v>
      </c>
    </row>
    <row r="71" customFormat="false" ht="13.2" hidden="false" customHeight="false" outlineLevel="0" collapsed="false">
      <c r="A71" s="0" t="s">
        <v>46</v>
      </c>
      <c r="B71" s="72" t="n">
        <v>107.6</v>
      </c>
      <c r="C71" s="73" t="n">
        <v>100.901710335673</v>
      </c>
      <c r="D71" s="73" t="n">
        <v>107.485339772335</v>
      </c>
      <c r="E71" s="74" t="n">
        <v>114.101262799654</v>
      </c>
    </row>
    <row r="72" customFormat="false" ht="13.2" hidden="false" customHeight="false" outlineLevel="0" collapsed="false">
      <c r="A72" s="0" t="s">
        <v>29</v>
      </c>
      <c r="B72" s="72" t="n">
        <v>120</v>
      </c>
      <c r="C72" s="73" t="n">
        <v>91.7608660361076</v>
      </c>
      <c r="D72" s="73" t="n">
        <v>100.477671421654</v>
      </c>
      <c r="E72" s="74" t="n">
        <v>100.075063247737</v>
      </c>
    </row>
    <row r="73" customFormat="false" ht="13.2" hidden="false" customHeight="false" outlineLevel="0" collapsed="false">
      <c r="A73" s="0" t="s">
        <v>47</v>
      </c>
      <c r="B73" s="76" t="n">
        <v>83.9102937149117</v>
      </c>
      <c r="C73" s="53" t="n">
        <v>79.4334378744996</v>
      </c>
      <c r="D73" s="53" t="n">
        <v>123.421179340673</v>
      </c>
      <c r="E73" s="74" t="n">
        <v>124.599603634907</v>
      </c>
    </row>
    <row r="74" customFormat="false" ht="13.2" hidden="false" customHeight="false" outlineLevel="0" collapsed="false">
      <c r="A74" s="0" t="s">
        <v>48</v>
      </c>
      <c r="B74" s="76" t="n">
        <v>0</v>
      </c>
      <c r="C74" s="53" t="n">
        <v>104.752875253471</v>
      </c>
      <c r="D74" s="53" t="n">
        <v>117.309951458104</v>
      </c>
      <c r="E74" s="74" t="n">
        <v>115.628355760177</v>
      </c>
    </row>
    <row r="75" customFormat="false" ht="13.2" hidden="false" customHeight="false" outlineLevel="0" collapsed="false">
      <c r="A75" s="0" t="s">
        <v>49</v>
      </c>
      <c r="B75" s="76" t="n">
        <v>104</v>
      </c>
      <c r="C75" s="53" t="n">
        <v>107.414230209568</v>
      </c>
      <c r="D75" s="53" t="n">
        <v>120.007429814785</v>
      </c>
      <c r="E75" s="74" t="n">
        <v>117.581875353488</v>
      </c>
    </row>
    <row r="76" customFormat="false" ht="13.2" hidden="false" customHeight="false" outlineLevel="0" collapsed="false">
      <c r="A76" s="0" t="s">
        <v>50</v>
      </c>
      <c r="B76" s="76" t="n">
        <v>86.1</v>
      </c>
      <c r="C76" s="53" t="n">
        <v>98.3334459383375</v>
      </c>
      <c r="D76" s="53" t="n">
        <v>107.716678499721</v>
      </c>
      <c r="E76" s="74" t="n">
        <v>125.398130364218</v>
      </c>
    </row>
    <row r="77" customFormat="false" ht="13.2" hidden="false" customHeight="false" outlineLevel="0" collapsed="false">
      <c r="A77" s="0" t="s">
        <v>51</v>
      </c>
      <c r="B77" s="76" t="n">
        <v>0</v>
      </c>
      <c r="C77" s="53" t="n">
        <v>105.323970635174</v>
      </c>
      <c r="D77" s="53" t="n">
        <v>145.133795987636</v>
      </c>
      <c r="E77" s="74" t="n">
        <v>115.638034087646</v>
      </c>
    </row>
    <row r="78" customFormat="false" ht="13.2" hidden="false" customHeight="false" outlineLevel="0" collapsed="false">
      <c r="A78" s="0" t="s">
        <v>52</v>
      </c>
      <c r="B78" s="76" t="n">
        <v>0</v>
      </c>
      <c r="C78" s="53" t="n">
        <v>88.0928199919983</v>
      </c>
      <c r="D78" s="53" t="n">
        <v>88.8205701509223</v>
      </c>
      <c r="E78" s="74" t="n">
        <v>118.46994965387</v>
      </c>
    </row>
    <row r="79" customFormat="false" ht="13.2" hidden="false" customHeight="false" outlineLevel="0" collapsed="false">
      <c r="A79" s="0" t="s">
        <v>53</v>
      </c>
      <c r="B79" s="76" t="n">
        <v>102.9</v>
      </c>
      <c r="C79" s="53" t="n">
        <v>111.212481698389</v>
      </c>
      <c r="D79" s="53" t="n">
        <v>106.873853192137</v>
      </c>
      <c r="E79" s="74" t="n">
        <v>113.939809218782</v>
      </c>
    </row>
    <row r="80" customFormat="false" ht="13.2" hidden="false" customHeight="false" outlineLevel="0" collapsed="false">
      <c r="A80" s="0" t="s">
        <v>14</v>
      </c>
      <c r="B80" s="76" t="n">
        <v>112.8</v>
      </c>
      <c r="C80" s="53" t="n">
        <v>105.578385527372</v>
      </c>
      <c r="D80" s="53" t="n">
        <v>111.619541875447</v>
      </c>
      <c r="E80" s="74" t="n">
        <v>111.134625559136</v>
      </c>
    </row>
    <row r="81" customFormat="false" ht="13.2" hidden="false" customHeight="false" outlineLevel="0" collapsed="false">
      <c r="A81" s="0" t="s">
        <v>54</v>
      </c>
      <c r="B81" s="76" t="n">
        <v>108.3</v>
      </c>
      <c r="C81" s="53" t="n">
        <v>108.58</v>
      </c>
      <c r="D81" s="53" t="n">
        <v>104.696997605452</v>
      </c>
      <c r="E81" s="74" t="n">
        <v>111.568535460161</v>
      </c>
    </row>
    <row r="82" customFormat="false" ht="13.2" hidden="false" customHeight="false" outlineLevel="0" collapsed="false">
      <c r="A82" s="0" t="s">
        <v>55</v>
      </c>
      <c r="B82" s="76" t="n">
        <v>0</v>
      </c>
      <c r="C82" s="53" t="n">
        <v>106.639237127446</v>
      </c>
      <c r="D82" s="53" t="n">
        <v>108.688446765353</v>
      </c>
      <c r="E82" s="74" t="n">
        <v>116.979693617427</v>
      </c>
    </row>
    <row r="83" customFormat="false" ht="13.2" hidden="false" customHeight="false" outlineLevel="0" collapsed="false">
      <c r="A83" s="0" t="s">
        <v>56</v>
      </c>
      <c r="B83" s="76" t="n">
        <v>194.8</v>
      </c>
      <c r="C83" s="53" t="n">
        <v>110.243925152827</v>
      </c>
      <c r="D83" s="53" t="n">
        <v>119.25204998401</v>
      </c>
      <c r="E83" s="74" t="n">
        <v>110.543665249949</v>
      </c>
    </row>
  </sheetData>
  <mergeCells count="3">
    <mergeCell ref="B4:L4"/>
    <mergeCell ref="B21:P21"/>
    <mergeCell ref="D62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48:39Z</dcterms:created>
  <dc:creator>rramirzoev</dc:creator>
  <dc:description/>
  <dc:language>en-US</dc:language>
  <cp:lastModifiedBy>www</cp:lastModifiedBy>
  <cp:lastPrinted>2005-02-22T08:50:39Z</cp:lastPrinted>
  <dcterms:modified xsi:type="dcterms:W3CDTF">2024-05-04T09:16:56Z</dcterms:modified>
  <cp:revision>0</cp:revision>
  <dc:subject/>
  <dc:title/>
</cp:coreProperties>
</file>