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по ОКЭД" sheetId="2" state="visible" r:id="rId3"/>
  </sheets>
  <definedNames>
    <definedName function="false" hidden="false" localSheetId="0" name="_xlnm.Print_Area" vbProcedure="false">Sheet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Занятость в разбивке по секторам экономики, 1985-2010</t>
  </si>
  <si>
    <t xml:space="preserve">2010*</t>
  </si>
  <si>
    <t xml:space="preserve">( в тысячах человек; в среднем за год)</t>
  </si>
  <si>
    <t xml:space="preserve">Занятость - всего</t>
  </si>
  <si>
    <t xml:space="preserve">Материальная сфера</t>
  </si>
  <si>
    <r>
      <rPr>
        <sz val="10"/>
        <rFont val="Times New Roman Cyr"/>
        <family val="1"/>
        <charset val="204"/>
      </rPr>
      <t xml:space="preserve">   </t>
    </r>
    <r>
      <rPr>
        <i val="true"/>
        <sz val="10"/>
        <rFont val="Times New Roman Cyr"/>
        <family val="0"/>
        <charset val="204"/>
      </rPr>
      <t xml:space="preserve">в том числе:</t>
    </r>
  </si>
  <si>
    <t xml:space="preserve">   Сельское хозяйство</t>
  </si>
  <si>
    <t xml:space="preserve">   Промышленность</t>
  </si>
  <si>
    <t xml:space="preserve">   Строительство</t>
  </si>
  <si>
    <t xml:space="preserve">   Транспорт и связь</t>
  </si>
  <si>
    <t xml:space="preserve">   Торговля, снабжение и др. отрасли материального производства</t>
  </si>
  <si>
    <t xml:space="preserve">Нематериальная сфера</t>
  </si>
  <si>
    <t xml:space="preserve">   Правительство</t>
  </si>
  <si>
    <t xml:space="preserve">   Образование, культура и искусство</t>
  </si>
  <si>
    <t xml:space="preserve">   Медицинское обслуживание, физкультура </t>
  </si>
  <si>
    <t xml:space="preserve">   и социальное обеспечение</t>
  </si>
  <si>
    <t xml:space="preserve">   Научные исследования</t>
  </si>
  <si>
    <t xml:space="preserve">   Коммунальные услуги</t>
  </si>
  <si>
    <t xml:space="preserve">   Прочие непроизводственные отрасли</t>
  </si>
  <si>
    <t xml:space="preserve">(в % к числу занятых)</t>
  </si>
  <si>
    <t xml:space="preserve"> </t>
  </si>
  <si>
    <t xml:space="preserve">   Транспорт и коммуникации</t>
  </si>
  <si>
    <t xml:space="preserve">  Образование, культура и искусство</t>
  </si>
  <si>
    <t xml:space="preserve">Занятость в разбивке по секторам экономики 2011-2022</t>
  </si>
  <si>
    <t xml:space="preserve">в сельском хоз, охоте и услугах </t>
  </si>
  <si>
    <t xml:space="preserve">в рыболовстве </t>
  </si>
  <si>
    <t xml:space="preserve">в разработке карьеров </t>
  </si>
  <si>
    <t xml:space="preserve">в обрабатывающей 
промышленносте  D</t>
  </si>
  <si>
    <t xml:space="preserve">в электроэнергии, газ и  водоснабжении </t>
  </si>
  <si>
    <t xml:space="preserve">в строительство </t>
  </si>
  <si>
    <t xml:space="preserve">в оптовой и розничной торговле, ремонт авто, мотоциклов бытовых товаров и предметов личного пользования</t>
  </si>
  <si>
    <t xml:space="preserve">в гостиницах и ресторанах  </t>
  </si>
  <si>
    <t xml:space="preserve">в транспорте, складском хоз-ве и связи </t>
  </si>
  <si>
    <t xml:space="preserve">в финансовом посредничестве </t>
  </si>
  <si>
    <t xml:space="preserve">в операции с недвижимым имуществом, аренде и коммерческой деят-те  </t>
  </si>
  <si>
    <t xml:space="preserve">в госуправлении и обороне; обязательном соц.страх-нии </t>
  </si>
  <si>
    <t xml:space="preserve">в образовании   </t>
  </si>
  <si>
    <t xml:space="preserve">в здравоохранении и соц.услугах  </t>
  </si>
  <si>
    <t xml:space="preserve">в прочих коммунальных, и соц. и перс.услугах </t>
  </si>
  <si>
    <t xml:space="preserve">в экстерриториальных орг-циях и органах </t>
  </si>
  <si>
    <t xml:space="preserve">                                                                      (в % к числу занятых)</t>
  </si>
  <si>
    <t xml:space="preserve">Занимается дистрибуцией по видам экономической деятельности ОКЭД-2</t>
  </si>
  <si>
    <t xml:space="preserve">(в среднем тысяч человек в год)</t>
  </si>
  <si>
    <t xml:space="preserve">Всего занято в экономике</t>
  </si>
  <si>
    <t xml:space="preserve">в том числе: </t>
  </si>
  <si>
    <t xml:space="preserve">В реальном секторе</t>
  </si>
  <si>
    <t xml:space="preserve">Сельское хозяйство, охота и лесоводство</t>
  </si>
  <si>
    <t xml:space="preserve">Горнодобывающая промышленность и разработка карьеров</t>
  </si>
  <si>
    <t xml:space="preserve">Обрабатывающая промышленность</t>
  </si>
  <si>
    <t xml:space="preserve">Наличие электроэнергии, газа, пара и очистки воздуха </t>
  </si>
  <si>
    <t xml:space="preserve">Водоснабжение, раздача вторичного сырья</t>
  </si>
  <si>
    <t xml:space="preserve">Строительство </t>
  </si>
  <si>
    <t xml:space="preserve">Сектор обслуживания</t>
  </si>
  <si>
    <t xml:space="preserve">Оптовая и розничная торговля, ремонт автомобилей, мотоциклов, хозтоваров и личных вещей.</t>
  </si>
  <si>
    <t xml:space="preserve">Гостиницы и рестораны </t>
  </si>
  <si>
    <t xml:space="preserve">Транспорт и складирование </t>
  </si>
  <si>
    <t xml:space="preserve">Информация и коммуникации </t>
  </si>
  <si>
    <t xml:space="preserve">Финансовое посредничество и страховая деятельность </t>
  </si>
  <si>
    <t xml:space="preserve">Сделки с недвижимостью </t>
  </si>
  <si>
    <t xml:space="preserve">Профессиональная, научная и техническая деятельность </t>
  </si>
  <si>
    <t xml:space="preserve">Управленческая и вспомогательная деятельность </t>
  </si>
  <si>
    <t xml:space="preserve">Государственное управление и оборона, обязательное социальное обеспечение </t>
  </si>
  <si>
    <t xml:space="preserve">Образование</t>
  </si>
  <si>
    <t xml:space="preserve">Здравоохранение и социальные услуги </t>
  </si>
  <si>
    <t xml:space="preserve">Искусство, развлечения и отдых </t>
  </si>
  <si>
    <t xml:space="preserve">Прочая сервисная деятельность </t>
  </si>
  <si>
    <t xml:space="preserve">Деятельность экстерриториальных организаций</t>
  </si>
  <si>
    <t xml:space="preserve">(в процентах от общего количества сотрудников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"/>
    <numFmt numFmtId="168" formatCode="0.0"/>
    <numFmt numFmtId="169" formatCode="#,##0.0"/>
    <numFmt numFmtId="170" formatCode="#,##0.0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10"/>
      <color rgb="FFFF0000"/>
      <name val="Times New Roman"/>
      <family val="1"/>
    </font>
    <font>
      <b val="true"/>
      <sz val="10"/>
      <name val="Times New Roman Tj"/>
      <family val="1"/>
      <charset val="204"/>
    </font>
    <font>
      <sz val="10"/>
      <name val="Times New Roman Tj"/>
      <family val="1"/>
      <charset val="20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le16" xfId="20"/>
    <cellStyle name="Normal_Table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58" activeCellId="0" sqref="F58"/>
    </sheetView>
  </sheetViews>
  <sheetFormatPr defaultColWidth="8.65234375" defaultRowHeight="12.9" zeroHeight="false" outlineLevelRow="0" outlineLevelCol="0"/>
  <cols>
    <col collapsed="false" customWidth="true" hidden="false" outlineLevel="0" max="1" min="1" style="1" width="63.65"/>
    <col collapsed="false" customWidth="false" hidden="false" outlineLevel="0" max="15" min="2" style="2" width="8.65"/>
    <col collapsed="false" customWidth="true" hidden="false" outlineLevel="0" max="16" min="16" style="2" width="9.65"/>
    <col collapsed="false" customWidth="false" hidden="false" outlineLevel="0" max="257" min="17" style="2" width="8.65"/>
  </cols>
  <sheetData>
    <row r="1" customFormat="false" ht="12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12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7"/>
      <c r="K2" s="7"/>
      <c r="L2" s="7"/>
      <c r="M2" s="7"/>
      <c r="N2" s="8"/>
    </row>
    <row r="3" customFormat="false" ht="12.9" hidden="false" customHeight="true" outlineLevel="0" collapsed="false">
      <c r="A3" s="9"/>
      <c r="B3" s="10" t="n">
        <v>1985</v>
      </c>
      <c r="C3" s="10" t="n">
        <v>1991</v>
      </c>
      <c r="D3" s="10" t="n">
        <v>1992</v>
      </c>
      <c r="E3" s="10" t="n">
        <v>1993</v>
      </c>
      <c r="F3" s="10" t="n">
        <v>1994</v>
      </c>
      <c r="G3" s="10" t="n">
        <v>1995</v>
      </c>
      <c r="H3" s="10" t="n">
        <v>1996</v>
      </c>
      <c r="I3" s="10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2" t="n">
        <v>2002</v>
      </c>
      <c r="O3" s="10" t="n">
        <v>2003</v>
      </c>
      <c r="P3" s="10" t="n">
        <v>2004</v>
      </c>
      <c r="Q3" s="10" t="n">
        <v>2005</v>
      </c>
      <c r="R3" s="10" t="n">
        <v>2006</v>
      </c>
      <c r="S3" s="11" t="n">
        <v>2007</v>
      </c>
      <c r="T3" s="10" t="n">
        <v>2008</v>
      </c>
      <c r="U3" s="10" t="n">
        <v>2009</v>
      </c>
      <c r="V3" s="10" t="s">
        <v>1</v>
      </c>
    </row>
    <row r="4" customFormat="false" ht="12.9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2.9" hidden="false" customHeight="true" outlineLevel="0" collapsed="false">
      <c r="A5" s="13" t="s">
        <v>3</v>
      </c>
      <c r="B5" s="15" t="n">
        <v>1681</v>
      </c>
      <c r="C5" s="15" t="n">
        <v>1971</v>
      </c>
      <c r="D5" s="15" t="n">
        <v>1909</v>
      </c>
      <c r="E5" s="15" t="n">
        <v>1855</v>
      </c>
      <c r="F5" s="15" t="n">
        <v>1855</v>
      </c>
      <c r="G5" s="15" t="n">
        <v>1853</v>
      </c>
      <c r="H5" s="15" t="n">
        <v>1731</v>
      </c>
      <c r="I5" s="15" t="n">
        <v>1791</v>
      </c>
      <c r="J5" s="15" t="n">
        <v>1796</v>
      </c>
      <c r="K5" s="15" t="n">
        <v>1737</v>
      </c>
      <c r="L5" s="15" t="n">
        <v>1745</v>
      </c>
      <c r="M5" s="15" t="n">
        <v>1829</v>
      </c>
      <c r="N5" s="15" t="n">
        <v>1857</v>
      </c>
      <c r="O5" s="15" t="n">
        <v>1885</v>
      </c>
      <c r="P5" s="15" t="n">
        <v>2088</v>
      </c>
      <c r="Q5" s="15" t="n">
        <v>2112</v>
      </c>
      <c r="R5" s="2" t="n">
        <v>2137</v>
      </c>
      <c r="S5" s="2" t="n">
        <v>2150</v>
      </c>
      <c r="T5" s="16" t="n">
        <v>2168</v>
      </c>
      <c r="U5" s="16" t="n">
        <v>2219</v>
      </c>
      <c r="V5" s="16" t="n">
        <v>2233</v>
      </c>
    </row>
    <row r="6" customFormat="false" ht="12.9" hidden="false" customHeight="true" outlineLevel="0" collapsed="false">
      <c r="A6" s="13" t="s">
        <v>4</v>
      </c>
      <c r="B6" s="15" t="n">
        <v>1279</v>
      </c>
      <c r="C6" s="15" t="n">
        <v>1529</v>
      </c>
      <c r="D6" s="15" t="n">
        <v>1486</v>
      </c>
      <c r="E6" s="15" t="n">
        <v>1476</v>
      </c>
      <c r="F6" s="15" t="n">
        <v>1497</v>
      </c>
      <c r="G6" s="15" t="n">
        <v>1521</v>
      </c>
      <c r="H6" s="15" t="n">
        <v>1416</v>
      </c>
      <c r="I6" s="15" t="n">
        <v>1475</v>
      </c>
      <c r="J6" s="15" t="n">
        <v>1478</v>
      </c>
      <c r="K6" s="15" t="n">
        <v>1425</v>
      </c>
      <c r="L6" s="15" t="n">
        <v>1416</v>
      </c>
      <c r="M6" s="15" t="n">
        <v>1502</v>
      </c>
      <c r="N6" s="15" t="n">
        <v>1526</v>
      </c>
      <c r="O6" s="15" t="n">
        <v>1554</v>
      </c>
      <c r="P6" s="15" t="n">
        <v>1750</v>
      </c>
      <c r="Q6" s="15" t="n">
        <v>1770</v>
      </c>
      <c r="R6" s="2" t="n">
        <v>1790</v>
      </c>
      <c r="S6" s="2" t="n">
        <v>1784</v>
      </c>
      <c r="T6" s="16" t="n">
        <v>1800</v>
      </c>
      <c r="U6" s="16" t="n">
        <v>1829</v>
      </c>
      <c r="V6" s="16" t="n">
        <v>1831</v>
      </c>
    </row>
    <row r="7" customFormat="false" ht="12.9" hidden="false" customHeight="true" outlineLevel="0" collapsed="false">
      <c r="A7" s="13" t="s">
        <v>5</v>
      </c>
      <c r="B7" s="15"/>
      <c r="C7" s="15"/>
      <c r="D7" s="15"/>
      <c r="E7" s="15"/>
      <c r="F7" s="15"/>
      <c r="H7" s="15"/>
      <c r="I7" s="15"/>
      <c r="J7" s="15"/>
      <c r="K7" s="15"/>
      <c r="L7" s="15"/>
      <c r="M7" s="15"/>
      <c r="N7" s="15"/>
      <c r="O7" s="15"/>
      <c r="P7" s="15"/>
      <c r="Q7" s="15"/>
      <c r="T7" s="16"/>
      <c r="U7" s="16"/>
      <c r="V7" s="16"/>
    </row>
    <row r="8" customFormat="false" ht="12.9" hidden="false" customHeight="true" outlineLevel="0" collapsed="false">
      <c r="A8" s="13" t="s">
        <v>6</v>
      </c>
      <c r="B8" s="15" t="n">
        <v>722</v>
      </c>
      <c r="C8" s="15" t="n">
        <v>881</v>
      </c>
      <c r="D8" s="15" t="n">
        <v>892</v>
      </c>
      <c r="E8" s="15" t="n">
        <v>949</v>
      </c>
      <c r="F8" s="15" t="n">
        <v>1002</v>
      </c>
      <c r="G8" s="15" t="n">
        <v>1095</v>
      </c>
      <c r="H8" s="15" t="n">
        <v>1026</v>
      </c>
      <c r="I8" s="15" t="n">
        <v>1145</v>
      </c>
      <c r="J8" s="15" t="n">
        <v>1090</v>
      </c>
      <c r="K8" s="15" t="n">
        <v>1118</v>
      </c>
      <c r="L8" s="15" t="n">
        <v>1135</v>
      </c>
      <c r="M8" s="15" t="n">
        <v>1218</v>
      </c>
      <c r="N8" s="15" t="n">
        <v>1255</v>
      </c>
      <c r="O8" s="15" t="n">
        <v>1275</v>
      </c>
      <c r="P8" s="15" t="n">
        <v>1391</v>
      </c>
      <c r="Q8" s="15" t="n">
        <v>1424</v>
      </c>
      <c r="R8" s="2" t="n">
        <v>1432</v>
      </c>
      <c r="S8" s="2" t="n">
        <v>1430</v>
      </c>
      <c r="T8" s="16" t="n">
        <v>1447</v>
      </c>
      <c r="U8" s="16" t="n">
        <v>1468</v>
      </c>
      <c r="V8" s="16" t="n">
        <v>1471</v>
      </c>
    </row>
    <row r="9" customFormat="false" ht="12.9" hidden="false" customHeight="true" outlineLevel="0" collapsed="false">
      <c r="A9" s="13" t="s">
        <v>7</v>
      </c>
      <c r="B9" s="15" t="n">
        <v>241</v>
      </c>
      <c r="C9" s="15" t="n">
        <v>256</v>
      </c>
      <c r="D9" s="15" t="n">
        <v>250</v>
      </c>
      <c r="E9" s="15" t="n">
        <v>219</v>
      </c>
      <c r="F9" s="15" t="n">
        <v>208</v>
      </c>
      <c r="G9" s="15" t="n">
        <v>183</v>
      </c>
      <c r="H9" s="15" t="n">
        <v>181</v>
      </c>
      <c r="I9" s="15" t="n">
        <v>164</v>
      </c>
      <c r="J9" s="15" t="n">
        <v>148</v>
      </c>
      <c r="K9" s="15" t="n">
        <v>133</v>
      </c>
      <c r="L9" s="15" t="n">
        <v>121</v>
      </c>
      <c r="M9" s="15" t="n">
        <v>123</v>
      </c>
      <c r="N9" s="15" t="n">
        <v>122</v>
      </c>
      <c r="O9" s="15" t="n">
        <v>115</v>
      </c>
      <c r="P9" s="15" t="n">
        <v>118</v>
      </c>
      <c r="Q9" s="15" t="n">
        <v>121</v>
      </c>
      <c r="R9" s="2" t="n">
        <v>118</v>
      </c>
      <c r="S9" s="2" t="n">
        <v>114</v>
      </c>
      <c r="T9" s="16" t="n">
        <v>104</v>
      </c>
      <c r="U9" s="16" t="n">
        <v>104</v>
      </c>
      <c r="V9" s="16" t="n">
        <v>94</v>
      </c>
    </row>
    <row r="10" customFormat="false" ht="12.9" hidden="false" customHeight="true" outlineLevel="0" collapsed="false">
      <c r="A10" s="13" t="s">
        <v>8</v>
      </c>
      <c r="B10" s="15" t="n">
        <v>118</v>
      </c>
      <c r="C10" s="15" t="n">
        <v>148</v>
      </c>
      <c r="D10" s="15" t="n">
        <v>132</v>
      </c>
      <c r="E10" s="15" t="n">
        <v>116</v>
      </c>
      <c r="F10" s="15" t="n">
        <v>107</v>
      </c>
      <c r="G10" s="15" t="n">
        <v>81</v>
      </c>
      <c r="H10" s="15" t="n">
        <v>68</v>
      </c>
      <c r="I10" s="15" t="n">
        <v>52</v>
      </c>
      <c r="J10" s="15" t="n">
        <v>52</v>
      </c>
      <c r="K10" s="15" t="n">
        <v>43</v>
      </c>
      <c r="L10" s="15" t="n">
        <v>36</v>
      </c>
      <c r="M10" s="15" t="n">
        <v>33</v>
      </c>
      <c r="N10" s="15" t="n">
        <v>31</v>
      </c>
      <c r="O10" s="15" t="n">
        <v>31</v>
      </c>
      <c r="P10" s="15" t="n">
        <v>68</v>
      </c>
      <c r="Q10" s="15" t="n">
        <v>62</v>
      </c>
      <c r="R10" s="2" t="n">
        <v>64</v>
      </c>
      <c r="S10" s="2" t="n">
        <v>63</v>
      </c>
      <c r="T10" s="16" t="n">
        <v>65</v>
      </c>
      <c r="U10" s="16" t="n">
        <v>65</v>
      </c>
      <c r="V10" s="16" t="n">
        <v>72</v>
      </c>
    </row>
    <row r="11" customFormat="false" ht="12.9" hidden="false" customHeight="true" outlineLevel="0" collapsed="false">
      <c r="A11" s="13" t="s">
        <v>9</v>
      </c>
      <c r="B11" s="15" t="n">
        <v>79</v>
      </c>
      <c r="C11" s="15" t="n">
        <v>93</v>
      </c>
      <c r="D11" s="15" t="n">
        <v>83</v>
      </c>
      <c r="E11" s="15" t="n">
        <v>72</v>
      </c>
      <c r="F11" s="15" t="n">
        <v>63</v>
      </c>
      <c r="G11" s="15" t="n">
        <v>58</v>
      </c>
      <c r="H11" s="15" t="n">
        <v>58</v>
      </c>
      <c r="I11" s="15" t="n">
        <v>44</v>
      </c>
      <c r="J11" s="15" t="n">
        <v>53</v>
      </c>
      <c r="K11" s="15" t="n">
        <v>44</v>
      </c>
      <c r="L11" s="15" t="n">
        <v>42</v>
      </c>
      <c r="M11" s="15" t="n">
        <v>45</v>
      </c>
      <c r="N11" s="15" t="n">
        <v>43</v>
      </c>
      <c r="O11" s="15" t="n">
        <v>45</v>
      </c>
      <c r="P11" s="15" t="n">
        <v>64</v>
      </c>
      <c r="Q11" s="15" t="n">
        <v>62</v>
      </c>
      <c r="R11" s="2" t="n">
        <v>66</v>
      </c>
      <c r="S11" s="2" t="n">
        <v>62</v>
      </c>
      <c r="T11" s="16" t="n">
        <v>61</v>
      </c>
      <c r="U11" s="16" t="n">
        <v>58</v>
      </c>
      <c r="V11" s="16" t="n">
        <v>58</v>
      </c>
    </row>
    <row r="12" customFormat="false" ht="12.9" hidden="false" customHeight="true" outlineLevel="0" collapsed="false">
      <c r="A12" s="13" t="s">
        <v>10</v>
      </c>
      <c r="B12" s="15" t="n">
        <v>120</v>
      </c>
      <c r="C12" s="15" t="n">
        <v>151</v>
      </c>
      <c r="D12" s="15" t="n">
        <v>129</v>
      </c>
      <c r="E12" s="15" t="n">
        <v>120</v>
      </c>
      <c r="F12" s="15" t="n">
        <v>112</v>
      </c>
      <c r="G12" s="15" t="n">
        <v>104</v>
      </c>
      <c r="H12" s="15" t="n">
        <v>83</v>
      </c>
      <c r="I12" s="15" t="n">
        <v>70</v>
      </c>
      <c r="J12" s="15" t="n">
        <v>135</v>
      </c>
      <c r="K12" s="15" t="n">
        <v>87</v>
      </c>
      <c r="L12" s="15" t="n">
        <v>83</v>
      </c>
      <c r="M12" s="15" t="n">
        <v>83</v>
      </c>
      <c r="N12" s="15" t="n">
        <v>75</v>
      </c>
      <c r="O12" s="15" t="n">
        <v>88</v>
      </c>
      <c r="P12" s="15" t="n">
        <v>109</v>
      </c>
      <c r="Q12" s="15" t="n">
        <v>101</v>
      </c>
      <c r="R12" s="2" t="n">
        <v>110</v>
      </c>
      <c r="S12" s="2" t="n">
        <v>115</v>
      </c>
      <c r="T12" s="16" t="n">
        <v>113</v>
      </c>
      <c r="U12" s="16" t="n">
        <v>125</v>
      </c>
      <c r="V12" s="16" t="n">
        <v>136</v>
      </c>
    </row>
    <row r="13" customFormat="false" ht="12.9" hidden="false" customHeight="true" outlineLevel="0" collapsed="false">
      <c r="A13" s="13" t="s">
        <v>11</v>
      </c>
      <c r="B13" s="15" t="n">
        <v>401</v>
      </c>
      <c r="C13" s="15" t="n">
        <v>442</v>
      </c>
      <c r="D13" s="15" t="n">
        <v>423</v>
      </c>
      <c r="E13" s="15" t="n">
        <v>379</v>
      </c>
      <c r="F13" s="15" t="n">
        <v>354</v>
      </c>
      <c r="G13" s="15" t="n">
        <v>332</v>
      </c>
      <c r="H13" s="15" t="n">
        <v>315</v>
      </c>
      <c r="I13" s="15" t="n">
        <v>316</v>
      </c>
      <c r="J13" s="15" t="n">
        <v>318</v>
      </c>
      <c r="K13" s="15" t="n">
        <v>312</v>
      </c>
      <c r="L13" s="15" t="n">
        <v>329</v>
      </c>
      <c r="M13" s="15" t="n">
        <v>327</v>
      </c>
      <c r="N13" s="15" t="n">
        <v>331</v>
      </c>
      <c r="O13" s="15" t="n">
        <v>331</v>
      </c>
      <c r="P13" s="15" t="n">
        <v>338</v>
      </c>
      <c r="Q13" s="15" t="n">
        <v>342</v>
      </c>
      <c r="R13" s="2" t="n">
        <v>341</v>
      </c>
      <c r="S13" s="2" t="n">
        <v>366</v>
      </c>
      <c r="T13" s="16" t="n">
        <v>368</v>
      </c>
      <c r="U13" s="16" t="n">
        <v>390</v>
      </c>
      <c r="V13" s="16" t="n">
        <v>402</v>
      </c>
    </row>
    <row r="14" customFormat="false" ht="12.9" hidden="false" customHeight="true" outlineLevel="0" collapsed="false">
      <c r="A14" s="13" t="s">
        <v>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T14" s="16"/>
      <c r="U14" s="16"/>
      <c r="V14" s="16"/>
    </row>
    <row r="15" customFormat="false" ht="12.9" hidden="false" customHeight="true" outlineLevel="0" collapsed="false">
      <c r="A15" s="13" t="s">
        <v>12</v>
      </c>
      <c r="B15" s="15" t="n">
        <v>39</v>
      </c>
      <c r="C15" s="15" t="n">
        <v>41</v>
      </c>
      <c r="D15" s="15" t="n">
        <v>30</v>
      </c>
      <c r="E15" s="15" t="n">
        <v>21</v>
      </c>
      <c r="F15" s="15" t="n">
        <v>21</v>
      </c>
      <c r="G15" s="15" t="n">
        <v>23</v>
      </c>
      <c r="H15" s="15" t="n">
        <v>22</v>
      </c>
      <c r="I15" s="15" t="n">
        <v>22</v>
      </c>
      <c r="J15" s="15" t="n">
        <v>22</v>
      </c>
      <c r="K15" s="15" t="n">
        <v>24</v>
      </c>
      <c r="L15" s="15" t="n">
        <v>27</v>
      </c>
      <c r="M15" s="15" t="n">
        <v>28</v>
      </c>
      <c r="N15" s="15" t="n">
        <v>26</v>
      </c>
      <c r="O15" s="15" t="n">
        <v>28</v>
      </c>
      <c r="P15" s="15" t="n">
        <v>29</v>
      </c>
      <c r="Q15" s="15" t="n">
        <v>31</v>
      </c>
      <c r="R15" s="2" t="n">
        <v>34</v>
      </c>
      <c r="S15" s="2" t="n">
        <v>34</v>
      </c>
      <c r="T15" s="16" t="n">
        <v>35</v>
      </c>
      <c r="U15" s="16" t="n">
        <v>35</v>
      </c>
      <c r="V15" s="16" t="n">
        <v>45</v>
      </c>
    </row>
    <row r="16" customFormat="false" ht="12.9" hidden="false" customHeight="true" outlineLevel="0" collapsed="false">
      <c r="A16" s="13" t="s">
        <v>13</v>
      </c>
      <c r="B16" s="15" t="n">
        <v>174</v>
      </c>
      <c r="C16" s="15" t="n">
        <v>222</v>
      </c>
      <c r="D16" s="15" t="n">
        <v>219</v>
      </c>
      <c r="E16" s="15" t="n">
        <v>206</v>
      </c>
      <c r="F16" s="15" t="n">
        <v>192</v>
      </c>
      <c r="G16" s="15" t="n">
        <v>183</v>
      </c>
      <c r="H16" s="15" t="n">
        <v>175</v>
      </c>
      <c r="I16" s="15" t="n">
        <v>177</v>
      </c>
      <c r="J16" s="15" t="n">
        <v>182</v>
      </c>
      <c r="K16" s="15" t="n">
        <v>178</v>
      </c>
      <c r="L16" s="15" t="n">
        <v>181</v>
      </c>
      <c r="M16" s="15" t="n">
        <v>180</v>
      </c>
      <c r="N16" s="15" t="n">
        <v>185</v>
      </c>
      <c r="O16" s="15" t="n">
        <v>183</v>
      </c>
      <c r="P16" s="15" t="n">
        <v>183</v>
      </c>
      <c r="Q16" s="15" t="n">
        <v>186</v>
      </c>
      <c r="R16" s="2" t="n">
        <v>186</v>
      </c>
      <c r="S16" s="2" t="n">
        <v>186</v>
      </c>
      <c r="T16" s="16" t="n">
        <v>183</v>
      </c>
      <c r="U16" s="16" t="n">
        <v>180</v>
      </c>
      <c r="V16" s="16" t="n">
        <v>193</v>
      </c>
    </row>
    <row r="17" customFormat="false" ht="12.9" hidden="false" customHeight="true" outlineLevel="0" collapsed="false">
      <c r="A17" s="13" t="s">
        <v>14</v>
      </c>
      <c r="B17" s="15"/>
      <c r="C17" s="15"/>
      <c r="D17" s="15"/>
      <c r="E17" s="15"/>
      <c r="F17" s="15"/>
      <c r="M17" s="15"/>
      <c r="N17" s="15"/>
      <c r="O17" s="15"/>
      <c r="P17" s="15"/>
      <c r="Q17" s="15"/>
      <c r="T17" s="16"/>
      <c r="U17" s="16"/>
      <c r="V17" s="16"/>
    </row>
    <row r="18" customFormat="false" ht="12.9" hidden="false" customHeight="true" outlineLevel="0" collapsed="false">
      <c r="A18" s="13" t="s">
        <v>15</v>
      </c>
      <c r="B18" s="15" t="n">
        <v>79</v>
      </c>
      <c r="C18" s="15" t="n">
        <v>106</v>
      </c>
      <c r="D18" s="15" t="n">
        <v>110</v>
      </c>
      <c r="E18" s="15" t="n">
        <v>103</v>
      </c>
      <c r="F18" s="15" t="n">
        <v>101</v>
      </c>
      <c r="G18" s="2" t="n">
        <v>88</v>
      </c>
      <c r="H18" s="2" t="n">
        <v>84</v>
      </c>
      <c r="I18" s="2" t="n">
        <v>85</v>
      </c>
      <c r="J18" s="2" t="n">
        <v>84</v>
      </c>
      <c r="K18" s="2" t="n">
        <v>75</v>
      </c>
      <c r="L18" s="2" t="n">
        <v>82</v>
      </c>
      <c r="M18" s="15" t="n">
        <v>79</v>
      </c>
      <c r="N18" s="15" t="n">
        <v>76</v>
      </c>
      <c r="O18" s="15" t="n">
        <v>78</v>
      </c>
      <c r="P18" s="15" t="n">
        <v>80</v>
      </c>
      <c r="Q18" s="15" t="n">
        <v>72</v>
      </c>
      <c r="R18" s="2" t="n">
        <v>74</v>
      </c>
      <c r="S18" s="2" t="n">
        <v>76</v>
      </c>
      <c r="T18" s="16" t="n">
        <v>75</v>
      </c>
      <c r="U18" s="16" t="n">
        <v>81</v>
      </c>
      <c r="V18" s="16" t="n">
        <v>81</v>
      </c>
    </row>
    <row r="19" customFormat="false" ht="12.9" hidden="false" customHeight="true" outlineLevel="0" collapsed="false">
      <c r="A19" s="13" t="s">
        <v>16</v>
      </c>
      <c r="B19" s="15" t="n">
        <v>30</v>
      </c>
      <c r="C19" s="15" t="n">
        <v>15</v>
      </c>
      <c r="D19" s="15" t="n">
        <v>13</v>
      </c>
      <c r="E19" s="15" t="n">
        <v>5</v>
      </c>
      <c r="F19" s="15" t="n">
        <v>8</v>
      </c>
      <c r="G19" s="15" t="n">
        <v>7</v>
      </c>
      <c r="H19" s="15" t="n">
        <v>7</v>
      </c>
      <c r="I19" s="15" t="n">
        <v>5</v>
      </c>
      <c r="J19" s="15" t="n">
        <v>5</v>
      </c>
      <c r="K19" s="15" t="n">
        <v>5</v>
      </c>
      <c r="L19" s="15" t="n">
        <v>5</v>
      </c>
      <c r="M19" s="15" t="n">
        <v>5</v>
      </c>
      <c r="N19" s="15" t="n">
        <v>5</v>
      </c>
      <c r="O19" s="15" t="n">
        <v>4</v>
      </c>
      <c r="P19" s="15" t="n">
        <v>4</v>
      </c>
      <c r="Q19" s="15" t="n">
        <v>4</v>
      </c>
      <c r="R19" s="2" t="n">
        <v>4</v>
      </c>
      <c r="S19" s="2" t="n">
        <v>4</v>
      </c>
      <c r="T19" s="16" t="n">
        <v>5</v>
      </c>
      <c r="U19" s="16" t="n">
        <v>5</v>
      </c>
      <c r="V19" s="16" t="n">
        <v>5</v>
      </c>
    </row>
    <row r="20" customFormat="false" ht="12.9" hidden="false" customHeight="true" outlineLevel="0" collapsed="false">
      <c r="A20" s="13" t="s">
        <v>17</v>
      </c>
      <c r="B20" s="15" t="n">
        <v>40</v>
      </c>
      <c r="C20" s="15" t="n">
        <v>51</v>
      </c>
      <c r="D20" s="15" t="n">
        <v>44</v>
      </c>
      <c r="E20" s="15" t="n">
        <v>37</v>
      </c>
      <c r="F20" s="15" t="n">
        <v>28</v>
      </c>
      <c r="G20" s="15" t="n">
        <v>24</v>
      </c>
      <c r="H20" s="15" t="n">
        <v>21</v>
      </c>
      <c r="I20" s="15" t="n">
        <v>21</v>
      </c>
      <c r="J20" s="15" t="n">
        <v>18</v>
      </c>
      <c r="K20" s="15" t="n">
        <v>24</v>
      </c>
      <c r="L20" s="15" t="n">
        <v>27</v>
      </c>
      <c r="M20" s="15" t="n">
        <v>29</v>
      </c>
      <c r="N20" s="15" t="n">
        <v>32</v>
      </c>
      <c r="O20" s="15" t="n">
        <v>31</v>
      </c>
      <c r="P20" s="15" t="n">
        <v>28</v>
      </c>
      <c r="Q20" s="15" t="n">
        <v>33</v>
      </c>
      <c r="R20" s="2" t="n">
        <v>33</v>
      </c>
      <c r="S20" s="2" t="n">
        <v>48</v>
      </c>
      <c r="T20" s="16" t="n">
        <v>50</v>
      </c>
      <c r="U20" s="16" t="n">
        <v>55</v>
      </c>
      <c r="V20" s="16" t="n">
        <v>57</v>
      </c>
    </row>
    <row r="21" customFormat="false" ht="12.9" hidden="false" customHeight="true" outlineLevel="0" collapsed="false">
      <c r="A21" s="13" t="s">
        <v>18</v>
      </c>
      <c r="B21" s="15" t="n">
        <v>40</v>
      </c>
      <c r="C21" s="15" t="n">
        <v>7</v>
      </c>
      <c r="D21" s="15" t="n">
        <v>7</v>
      </c>
      <c r="E21" s="15" t="n">
        <v>7</v>
      </c>
      <c r="F21" s="15" t="n">
        <v>8</v>
      </c>
      <c r="G21" s="15" t="n">
        <v>7</v>
      </c>
      <c r="H21" s="15" t="n">
        <v>6</v>
      </c>
      <c r="I21" s="15" t="n">
        <v>6</v>
      </c>
      <c r="J21" s="15" t="n">
        <v>7</v>
      </c>
      <c r="K21" s="15" t="n">
        <v>6</v>
      </c>
      <c r="L21" s="15" t="n">
        <v>7</v>
      </c>
      <c r="M21" s="17" t="n">
        <v>6</v>
      </c>
      <c r="N21" s="15" t="n">
        <v>7</v>
      </c>
      <c r="O21" s="15" t="n">
        <v>7</v>
      </c>
      <c r="P21" s="15" t="n">
        <v>14</v>
      </c>
      <c r="Q21" s="15" t="n">
        <v>16</v>
      </c>
      <c r="R21" s="2" t="n">
        <v>10</v>
      </c>
      <c r="S21" s="2" t="n">
        <v>18</v>
      </c>
      <c r="T21" s="16" t="n">
        <v>6</v>
      </c>
      <c r="U21" s="16" t="n">
        <v>6</v>
      </c>
      <c r="V21" s="16" t="n">
        <v>21</v>
      </c>
    </row>
    <row r="22" customFormat="false" ht="12.9" hidden="false" customHeight="true" outlineLevel="0" collapsed="false">
      <c r="A22" s="13"/>
      <c r="B22" s="15"/>
      <c r="C22" s="15"/>
      <c r="D22" s="15"/>
      <c r="E22" s="15"/>
      <c r="F22" s="15"/>
      <c r="G22" s="15"/>
      <c r="H22" s="15"/>
      <c r="I22" s="18"/>
      <c r="J22" s="15"/>
      <c r="M22" s="15"/>
    </row>
    <row r="23" customFormat="false" ht="12.9" hidden="false" customHeight="true" outlineLevel="0" collapsed="false">
      <c r="A23" s="19"/>
      <c r="B23" s="20" t="s">
        <v>19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2.9" hidden="false" customHeight="true" outlineLevel="0" collapsed="false">
      <c r="A24" s="13" t="s">
        <v>3</v>
      </c>
      <c r="B24" s="21" t="n">
        <v>100</v>
      </c>
      <c r="C24" s="21" t="n">
        <v>100</v>
      </c>
      <c r="D24" s="21" t="n">
        <v>100</v>
      </c>
      <c r="E24" s="21" t="n">
        <v>100</v>
      </c>
      <c r="F24" s="21" t="n">
        <v>100</v>
      </c>
      <c r="G24" s="21" t="n">
        <v>100</v>
      </c>
      <c r="H24" s="21" t="n">
        <f aca="false">H5/H5*100</f>
        <v>100</v>
      </c>
      <c r="I24" s="21" t="n">
        <v>100</v>
      </c>
      <c r="J24" s="21" t="n">
        <v>100</v>
      </c>
      <c r="K24" s="21" t="n">
        <v>100</v>
      </c>
      <c r="L24" s="21" t="n">
        <v>100</v>
      </c>
      <c r="M24" s="21" t="n">
        <v>100</v>
      </c>
      <c r="N24" s="21" t="n">
        <v>100</v>
      </c>
      <c r="O24" s="21" t="n">
        <v>100</v>
      </c>
      <c r="P24" s="21" t="n">
        <v>100</v>
      </c>
      <c r="Q24" s="21" t="n">
        <v>100</v>
      </c>
      <c r="R24" s="2" t="n">
        <v>100</v>
      </c>
      <c r="S24" s="2" t="n">
        <v>100</v>
      </c>
      <c r="T24" s="2" t="n">
        <v>100</v>
      </c>
      <c r="U24" s="2" t="n">
        <v>100</v>
      </c>
      <c r="V24" s="2" t="n">
        <v>100</v>
      </c>
    </row>
    <row r="25" customFormat="false" ht="12.9" hidden="false" customHeight="true" outlineLevel="0" collapsed="false">
      <c r="A25" s="13" t="s">
        <v>4</v>
      </c>
      <c r="B25" s="21" t="n">
        <v>76.0856632956573</v>
      </c>
      <c r="C25" s="21" t="n">
        <f aca="false">C6/C5*100</f>
        <v>77.5748351090817</v>
      </c>
      <c r="D25" s="21" t="n">
        <f aca="false">D6/D5*100</f>
        <v>77.841801990571</v>
      </c>
      <c r="E25" s="21" t="n">
        <f aca="false">E6/E5*100</f>
        <v>79.5687331536388</v>
      </c>
      <c r="F25" s="21" t="n">
        <f aca="false">F6/F5*100</f>
        <v>80.7008086253369</v>
      </c>
      <c r="G25" s="21" t="n">
        <f aca="false">G6/G5*100</f>
        <v>82.0831084727469</v>
      </c>
      <c r="H25" s="22" t="n">
        <f aca="false">H6/H5*100</f>
        <v>81.8024263431542</v>
      </c>
      <c r="I25" s="22" t="n">
        <f aca="false">I6/I5*100</f>
        <v>82.356225572306</v>
      </c>
      <c r="J25" s="22" t="n">
        <f aca="false">J6/J5*100</f>
        <v>82.2939866369711</v>
      </c>
      <c r="K25" s="22" t="n">
        <f aca="false">K6/K5*100</f>
        <v>82.0379965457686</v>
      </c>
      <c r="L25" s="22" t="n">
        <f aca="false">L6/L5*100</f>
        <v>81.1461318051576</v>
      </c>
      <c r="M25" s="22" t="n">
        <f aca="false">M6/M5*100</f>
        <v>82.1213778020776</v>
      </c>
      <c r="N25" s="22" t="n">
        <f aca="false">N6/N5*100</f>
        <v>82.1755519655358</v>
      </c>
      <c r="O25" s="22" t="n">
        <f aca="false">O6/O5*100</f>
        <v>82.4403183023873</v>
      </c>
      <c r="P25" s="2" t="n">
        <v>83.8</v>
      </c>
      <c r="Q25" s="2" t="n">
        <v>83.8</v>
      </c>
      <c r="R25" s="21" t="n">
        <v>83.8</v>
      </c>
      <c r="S25" s="21" t="n">
        <f aca="false">S6/S5*100</f>
        <v>82.9767441860465</v>
      </c>
      <c r="T25" s="21" t="n">
        <f aca="false">T6/T5*100</f>
        <v>83.0258302583026</v>
      </c>
      <c r="U25" s="21" t="n">
        <v>82.4</v>
      </c>
      <c r="V25" s="21" t="n">
        <v>82</v>
      </c>
    </row>
    <row r="26" customFormat="false" ht="12.9" hidden="false" customHeight="true" outlineLevel="0" collapsed="false">
      <c r="A26" s="13" t="s">
        <v>5</v>
      </c>
      <c r="B26" s="15"/>
      <c r="C26" s="21"/>
      <c r="D26" s="15"/>
      <c r="E26" s="15"/>
      <c r="F26" s="15"/>
      <c r="H26" s="15"/>
      <c r="I26" s="15"/>
      <c r="J26" s="15"/>
      <c r="K26" s="15" t="s">
        <v>20</v>
      </c>
      <c r="L26" s="15"/>
      <c r="M26" s="15"/>
      <c r="R26" s="21"/>
      <c r="S26" s="21"/>
      <c r="T26" s="21"/>
      <c r="U26" s="21"/>
      <c r="V26" s="21"/>
    </row>
    <row r="27" customFormat="false" ht="12.9" hidden="false" customHeight="true" outlineLevel="0" collapsed="false">
      <c r="A27" s="13" t="s">
        <v>6</v>
      </c>
      <c r="B27" s="21" t="n">
        <v>42.9506246281975</v>
      </c>
      <c r="C27" s="21" t="n">
        <f aca="false">C8/C5*100</f>
        <v>44.6981227803146</v>
      </c>
      <c r="D27" s="21" t="n">
        <f aca="false">D8/D5*100</f>
        <v>46.7260345730749</v>
      </c>
      <c r="E27" s="21" t="n">
        <f aca="false">E8/E5*100</f>
        <v>51.1590296495957</v>
      </c>
      <c r="F27" s="21" t="n">
        <f aca="false">F8/F5*100</f>
        <v>54.0161725067386</v>
      </c>
      <c r="G27" s="21" t="n">
        <f aca="false">G8/G5*100</f>
        <v>59.0933621154884</v>
      </c>
      <c r="H27" s="21" t="n">
        <f aca="false">H8/H5*100</f>
        <v>59.2720970537262</v>
      </c>
      <c r="I27" s="21" t="n">
        <f aca="false">I8/I5*100</f>
        <v>63.9307649357901</v>
      </c>
      <c r="J27" s="21" t="n">
        <f aca="false">J8/J5*100</f>
        <v>60.6904231625835</v>
      </c>
      <c r="K27" s="21" t="n">
        <f aca="false">K8/K5*100</f>
        <v>64.363845710996</v>
      </c>
      <c r="L27" s="21" t="n">
        <f aca="false">L8/L5*100</f>
        <v>65.0429799426934</v>
      </c>
      <c r="M27" s="21" t="n">
        <f aca="false">M8/M5*100</f>
        <v>66.5937670858393</v>
      </c>
      <c r="N27" s="21" t="n">
        <f aca="false">N8/N5*100</f>
        <v>67.5821217016694</v>
      </c>
      <c r="O27" s="21" t="n">
        <f aca="false">O8/O5*100</f>
        <v>67.6392572944297</v>
      </c>
      <c r="P27" s="2" t="n">
        <v>66.6</v>
      </c>
      <c r="Q27" s="2" t="n">
        <v>67.4</v>
      </c>
      <c r="R27" s="21" t="n">
        <v>67</v>
      </c>
      <c r="S27" s="21" t="n">
        <f aca="false">S8/S5*100</f>
        <v>66.5116279069767</v>
      </c>
      <c r="T27" s="21" t="n">
        <f aca="false">T8/T5*100</f>
        <v>66.7435424354244</v>
      </c>
      <c r="U27" s="21" t="n">
        <v>66.2</v>
      </c>
      <c r="V27" s="21" t="n">
        <v>65.9</v>
      </c>
    </row>
    <row r="28" customFormat="false" ht="12.9" hidden="false" customHeight="true" outlineLevel="0" collapsed="false">
      <c r="A28" s="13" t="s">
        <v>7</v>
      </c>
      <c r="B28" s="21" t="n">
        <v>14.3367043426532</v>
      </c>
      <c r="C28" s="21" t="n">
        <f aca="false">C9/C5*100</f>
        <v>12.98833079655</v>
      </c>
      <c r="D28" s="21" t="n">
        <f aca="false">D9/D5*100</f>
        <v>13.0958617077004</v>
      </c>
      <c r="E28" s="21" t="n">
        <f aca="false">E9/E5*100</f>
        <v>11.8059299191375</v>
      </c>
      <c r="F28" s="21" t="n">
        <f aca="false">F9/F5*100</f>
        <v>11.2129380053908</v>
      </c>
      <c r="G28" s="21" t="n">
        <f aca="false">G9/G5*100</f>
        <v>9.8758769562871</v>
      </c>
      <c r="H28" s="21" t="n">
        <f aca="false">H9/H5*100</f>
        <v>10.4563835932987</v>
      </c>
      <c r="I28" s="21" t="n">
        <f aca="false">I9/I5*100</f>
        <v>9.15689558905639</v>
      </c>
      <c r="J28" s="21" t="n">
        <f aca="false">J9/J5*100</f>
        <v>8.24053452115813</v>
      </c>
      <c r="K28" s="21" t="n">
        <f aca="false">K9/K5*100</f>
        <v>7.65687967760507</v>
      </c>
      <c r="L28" s="21" t="n">
        <f aca="false">L9/L5*100</f>
        <v>6.93409742120344</v>
      </c>
      <c r="M28" s="21" t="n">
        <f aca="false">M9/M5*100</f>
        <v>6.72498633132859</v>
      </c>
      <c r="N28" s="21" t="n">
        <f aca="false">N9/N5*100</f>
        <v>6.56973613354873</v>
      </c>
      <c r="O28" s="21" t="n">
        <f aca="false">O9/O5*100</f>
        <v>6.10079575596817</v>
      </c>
      <c r="P28" s="2" t="n">
        <v>5.6</v>
      </c>
      <c r="Q28" s="2" t="n">
        <v>5.7</v>
      </c>
      <c r="R28" s="21" t="n">
        <v>5.5</v>
      </c>
      <c r="S28" s="21" t="n">
        <f aca="false">S9/S5*100</f>
        <v>5.30232558139535</v>
      </c>
      <c r="T28" s="21" t="n">
        <f aca="false">T9/T5*100</f>
        <v>4.79704797047971</v>
      </c>
      <c r="U28" s="21" t="n">
        <v>4.7</v>
      </c>
      <c r="V28" s="21" t="n">
        <v>4.2</v>
      </c>
    </row>
    <row r="29" customFormat="false" ht="12.9" hidden="false" customHeight="true" outlineLevel="0" collapsed="false">
      <c r="A29" s="13" t="s">
        <v>8</v>
      </c>
      <c r="B29" s="21" t="n">
        <v>7.01963117192148</v>
      </c>
      <c r="C29" s="21" t="n">
        <f aca="false">C10/C5*100</f>
        <v>7.50887874175545</v>
      </c>
      <c r="D29" s="21" t="n">
        <f aca="false">D10/D5*100</f>
        <v>6.91461498166579</v>
      </c>
      <c r="E29" s="21" t="n">
        <f aca="false">E10/E5*100</f>
        <v>6.2533692722372</v>
      </c>
      <c r="F29" s="21" t="n">
        <f aca="false">F10/F5*100</f>
        <v>5.76819407008086</v>
      </c>
      <c r="G29" s="21" t="n">
        <f aca="false">G10/G5*100</f>
        <v>4.3712898003238</v>
      </c>
      <c r="H29" s="21" t="n">
        <f aca="false">H10/H5*100</f>
        <v>3.92836510687464</v>
      </c>
      <c r="I29" s="21" t="n">
        <f aca="false">I10/I5*100</f>
        <v>2.9034059184813</v>
      </c>
      <c r="J29" s="21" t="n">
        <f aca="false">J10/J5*100</f>
        <v>2.89532293986637</v>
      </c>
      <c r="K29" s="21" t="n">
        <f aca="false">K10/K5*100</f>
        <v>2.475532527346</v>
      </c>
      <c r="L29" s="21" t="n">
        <f aca="false">L10/L5*100</f>
        <v>2.06303724928367</v>
      </c>
      <c r="M29" s="21" t="n">
        <f aca="false">M10/M5*100</f>
        <v>1.8042646254784</v>
      </c>
      <c r="N29" s="21" t="n">
        <f aca="false">N10/N5*100</f>
        <v>1.6693591814755</v>
      </c>
      <c r="O29" s="21" t="n">
        <f aca="false">O10/O5*100</f>
        <v>1.64456233421751</v>
      </c>
      <c r="P29" s="2" t="n">
        <v>3.3</v>
      </c>
      <c r="Q29" s="2" t="n">
        <v>2.9</v>
      </c>
      <c r="R29" s="21" t="n">
        <v>3</v>
      </c>
      <c r="S29" s="21" t="n">
        <f aca="false">S10/S5*100</f>
        <v>2.93023255813953</v>
      </c>
      <c r="T29" s="21" t="n">
        <f aca="false">T10/T5*100</f>
        <v>2.99815498154982</v>
      </c>
      <c r="U29" s="21" t="n">
        <v>2.9</v>
      </c>
      <c r="V29" s="21" t="n">
        <v>3.2</v>
      </c>
    </row>
    <row r="30" customFormat="false" ht="12.9" hidden="false" customHeight="true" outlineLevel="0" collapsed="false">
      <c r="A30" s="13" t="s">
        <v>21</v>
      </c>
      <c r="B30" s="21" t="n">
        <v>4.69958358120167</v>
      </c>
      <c r="C30" s="21" t="n">
        <f aca="false">C11/C5*100</f>
        <v>4.71841704718417</v>
      </c>
      <c r="D30" s="21" t="n">
        <f aca="false">D11/D5*100</f>
        <v>4.34782608695652</v>
      </c>
      <c r="E30" s="21" t="n">
        <f aca="false">E11/E5*100</f>
        <v>3.88140161725067</v>
      </c>
      <c r="F30" s="21" t="n">
        <f aca="false">F11/F5*100</f>
        <v>3.39622641509434</v>
      </c>
      <c r="G30" s="21" t="n">
        <f aca="false">G11/G5*100</f>
        <v>3.13005936319482</v>
      </c>
      <c r="H30" s="21" t="n">
        <f aca="false">H11/H5*100</f>
        <v>3.35066435586366</v>
      </c>
      <c r="I30" s="21" t="n">
        <f aca="false">I11/I5*100</f>
        <v>2.45672808486879</v>
      </c>
      <c r="J30" s="21" t="n">
        <f aca="false">J11/J5*100</f>
        <v>2.95100222717149</v>
      </c>
      <c r="K30" s="21" t="n">
        <f aca="false">K11/K5*100</f>
        <v>2.53310305123777</v>
      </c>
      <c r="L30" s="21" t="n">
        <f aca="false">L11/L5*100</f>
        <v>2.40687679083095</v>
      </c>
      <c r="M30" s="21" t="n">
        <f aca="false">M11/M5*100</f>
        <v>2.4603608529251</v>
      </c>
      <c r="N30" s="21" t="n">
        <f aca="false">N11/N5*100</f>
        <v>2.31556273559505</v>
      </c>
      <c r="O30" s="21" t="n">
        <f aca="false">O11/O5*100</f>
        <v>2.38726790450928</v>
      </c>
      <c r="P30" s="2" t="n">
        <v>3.1</v>
      </c>
      <c r="Q30" s="2" t="n">
        <v>2.9</v>
      </c>
      <c r="R30" s="21" t="n">
        <v>3.1</v>
      </c>
      <c r="S30" s="21" t="n">
        <f aca="false">S11/S5*100</f>
        <v>2.88372093023256</v>
      </c>
      <c r="T30" s="21" t="n">
        <f aca="false">T11/T5*100</f>
        <v>2.81365313653137</v>
      </c>
      <c r="U30" s="21" t="n">
        <v>2.6</v>
      </c>
      <c r="V30" s="21" t="n">
        <v>2.6</v>
      </c>
    </row>
    <row r="31" customFormat="false" ht="12.9" hidden="false" customHeight="true" outlineLevel="0" collapsed="false">
      <c r="A31" s="13" t="s">
        <v>10</v>
      </c>
      <c r="B31" s="21" t="n">
        <v>7.13860797144557</v>
      </c>
      <c r="C31" s="21" t="n">
        <f aca="false">C12/C5*100</f>
        <v>7.66108574327752</v>
      </c>
      <c r="D31" s="21" t="n">
        <f aca="false">D12/D5*100</f>
        <v>6.75746464117339</v>
      </c>
      <c r="E31" s="21" t="n">
        <f aca="false">E12/E5*100</f>
        <v>6.46900269541779</v>
      </c>
      <c r="F31" s="21" t="n">
        <f aca="false">F12/F5*100</f>
        <v>6.0377358490566</v>
      </c>
      <c r="G31" s="21" t="n">
        <f aca="false">G12/G5*100</f>
        <v>5.61252023745278</v>
      </c>
      <c r="H31" s="21" t="n">
        <f aca="false">H12/H5*100</f>
        <v>4.7949162333911</v>
      </c>
      <c r="I31" s="21" t="n">
        <f aca="false">I12/I5*100</f>
        <v>3.90843104410944</v>
      </c>
      <c r="J31" s="21" t="n">
        <f aca="false">J12/J5*100</f>
        <v>7.51670378619154</v>
      </c>
      <c r="K31" s="21" t="n">
        <f aca="false">K12/K5*100</f>
        <v>5.00863557858377</v>
      </c>
      <c r="L31" s="21" t="n">
        <f aca="false">L12/L5*100</f>
        <v>4.75644699140401</v>
      </c>
      <c r="M31" s="21" t="n">
        <f aca="false">M12/M5*100</f>
        <v>4.53799890650629</v>
      </c>
      <c r="N31" s="21" t="n">
        <f aca="false">N12/N5*100</f>
        <v>4.03877221324717</v>
      </c>
      <c r="O31" s="21" t="n">
        <f aca="false">O12/O5*100</f>
        <v>4.6684350132626</v>
      </c>
      <c r="P31" s="2" t="n">
        <v>3.2</v>
      </c>
      <c r="Q31" s="2" t="n">
        <v>4.8</v>
      </c>
      <c r="R31" s="21" t="n">
        <v>5.1</v>
      </c>
      <c r="S31" s="21" t="n">
        <f aca="false">S12/S5*100</f>
        <v>5.34883720930233</v>
      </c>
      <c r="T31" s="21" t="n">
        <f aca="false">T12/T5*100</f>
        <v>5.21217712177122</v>
      </c>
      <c r="U31" s="21" t="n">
        <v>5.6</v>
      </c>
      <c r="V31" s="21" t="n">
        <v>6.1</v>
      </c>
    </row>
    <row r="32" customFormat="false" ht="12.9" hidden="false" customHeight="true" outlineLevel="0" collapsed="false">
      <c r="A32" s="13" t="s">
        <v>11</v>
      </c>
      <c r="B32" s="21" t="n">
        <v>23.8548483045806</v>
      </c>
      <c r="C32" s="21" t="n">
        <f aca="false">C13/C5*100</f>
        <v>22.4251648909183</v>
      </c>
      <c r="D32" s="21" t="n">
        <f aca="false">D13/D5*100</f>
        <v>22.158198009429</v>
      </c>
      <c r="E32" s="21" t="n">
        <f aca="false">E13/E5*100</f>
        <v>20.4312668463612</v>
      </c>
      <c r="F32" s="21" t="n">
        <f aca="false">F13/F5*100</f>
        <v>19.0835579514825</v>
      </c>
      <c r="G32" s="21" t="n">
        <f aca="false">G13/G5*100</f>
        <v>17.9168915272531</v>
      </c>
      <c r="H32" s="21" t="n">
        <f aca="false">H13/H5*100</f>
        <v>18.1975736568458</v>
      </c>
      <c r="I32" s="21" t="n">
        <f aca="false">I13/I5*100</f>
        <v>17.643774427694</v>
      </c>
      <c r="J32" s="21" t="n">
        <f aca="false">J13/J5*100</f>
        <v>17.706013363029</v>
      </c>
      <c r="K32" s="21" t="n">
        <f aca="false">K13/K5*100</f>
        <v>17.9620034542314</v>
      </c>
      <c r="L32" s="21" t="n">
        <f aca="false">L13/L5*100</f>
        <v>18.8538681948424</v>
      </c>
      <c r="M32" s="21" t="n">
        <f aca="false">M13/M5*100</f>
        <v>17.8786221979224</v>
      </c>
      <c r="N32" s="21" t="n">
        <f aca="false">N13/N5*100</f>
        <v>17.8244480344642</v>
      </c>
      <c r="O32" s="21" t="n">
        <f aca="false">O13/O5*100</f>
        <v>17.5596816976127</v>
      </c>
      <c r="P32" s="2" t="n">
        <v>16.2</v>
      </c>
      <c r="Q32" s="2" t="n">
        <v>16.2</v>
      </c>
      <c r="R32" s="21" t="n">
        <v>16</v>
      </c>
      <c r="S32" s="21" t="n">
        <f aca="false">S13/S5*100</f>
        <v>17.0232558139535</v>
      </c>
      <c r="T32" s="21" t="n">
        <f aca="false">T13/T5*100</f>
        <v>16.9741697416974</v>
      </c>
      <c r="U32" s="21" t="n">
        <v>17.6</v>
      </c>
      <c r="V32" s="21" t="n">
        <v>18</v>
      </c>
    </row>
    <row r="33" customFormat="false" ht="12.9" hidden="false" customHeight="true" outlineLevel="0" collapsed="false">
      <c r="A33" s="13" t="s">
        <v>5</v>
      </c>
      <c r="B33" s="15"/>
      <c r="C33" s="21"/>
      <c r="D33" s="15"/>
      <c r="E33" s="15"/>
      <c r="F33" s="15"/>
      <c r="J33" s="22" t="s">
        <v>20</v>
      </c>
      <c r="K33" s="22" t="s">
        <v>20</v>
      </c>
      <c r="M33" s="23"/>
      <c r="R33" s="21"/>
      <c r="S33" s="21"/>
      <c r="T33" s="21"/>
      <c r="U33" s="21"/>
      <c r="V33" s="21"/>
    </row>
    <row r="34" customFormat="false" ht="12.9" hidden="false" customHeight="true" outlineLevel="0" collapsed="false">
      <c r="A34" s="13" t="s">
        <v>12</v>
      </c>
      <c r="B34" s="21" t="n">
        <v>2.32004759071981</v>
      </c>
      <c r="C34" s="21" t="n">
        <f aca="false">C15/C5*100</f>
        <v>2.08016235413496</v>
      </c>
      <c r="D34" s="21" t="n">
        <f aca="false">D15/D5*100</f>
        <v>1.57150340492404</v>
      </c>
      <c r="E34" s="21" t="n">
        <f aca="false">E15/E5*100</f>
        <v>1.13207547169811</v>
      </c>
      <c r="F34" s="21" t="n">
        <f aca="false">F15/F5*100</f>
        <v>1.13207547169811</v>
      </c>
      <c r="G34" s="21" t="n">
        <f aca="false">G15/G5*100</f>
        <v>1.24123043712898</v>
      </c>
      <c r="H34" s="21" t="n">
        <f aca="false">H15/H5*100</f>
        <v>1.27094165222415</v>
      </c>
      <c r="I34" s="21" t="n">
        <f aca="false">I15/I5*100</f>
        <v>1.22836404243439</v>
      </c>
      <c r="J34" s="21" t="n">
        <f aca="false">J15/J5*100</f>
        <v>1.22494432071269</v>
      </c>
      <c r="K34" s="21" t="n">
        <f aca="false">K15/K5*100</f>
        <v>1.38169257340242</v>
      </c>
      <c r="L34" s="21" t="n">
        <f aca="false">L15/L5*100</f>
        <v>1.54727793696275</v>
      </c>
      <c r="M34" s="21" t="n">
        <f aca="false">M15/M5*100</f>
        <v>1.53089119737562</v>
      </c>
      <c r="N34" s="21" t="n">
        <f aca="false">N15/N5*100</f>
        <v>1.40010770059235</v>
      </c>
      <c r="O34" s="21" t="n">
        <f aca="false">O15/O5*100</f>
        <v>1.48541114058355</v>
      </c>
      <c r="P34" s="2" t="n">
        <v>1.4</v>
      </c>
      <c r="Q34" s="2" t="n">
        <v>1.5</v>
      </c>
      <c r="R34" s="21" t="n">
        <v>1.6</v>
      </c>
      <c r="S34" s="21" t="n">
        <f aca="false">S15/S5*100</f>
        <v>1.58139534883721</v>
      </c>
      <c r="T34" s="21" t="n">
        <f aca="false">T15/T5*100</f>
        <v>1.61439114391144</v>
      </c>
      <c r="U34" s="21" t="n">
        <v>1.6</v>
      </c>
      <c r="V34" s="21" t="n">
        <v>2</v>
      </c>
    </row>
    <row r="35" customFormat="false" ht="12.9" hidden="false" customHeight="true" outlineLevel="0" collapsed="false">
      <c r="A35" s="13" t="s">
        <v>22</v>
      </c>
      <c r="B35" s="21" t="n">
        <v>10.3</v>
      </c>
      <c r="C35" s="21" t="n">
        <f aca="false">C16/C5*100</f>
        <v>11.2633181126332</v>
      </c>
      <c r="D35" s="21" t="n">
        <f aca="false">D16/D5*100</f>
        <v>11.4719748559455</v>
      </c>
      <c r="E35" s="21" t="n">
        <f aca="false">E16/E5*100</f>
        <v>11.1051212938005</v>
      </c>
      <c r="F35" s="21" t="n">
        <f aca="false">F16/F5*100</f>
        <v>10.3504043126685</v>
      </c>
      <c r="G35" s="21" t="n">
        <f aca="false">G16/G5*100</f>
        <v>9.8758769562871</v>
      </c>
      <c r="H35" s="21" t="n">
        <f aca="false">H16/H5*100</f>
        <v>10.1097631426921</v>
      </c>
      <c r="I35" s="21" t="n">
        <f aca="false">I16/I5*100</f>
        <v>9.88274706867672</v>
      </c>
      <c r="J35" s="21" t="n">
        <f aca="false">J16/J5*100</f>
        <v>10.1336302895323</v>
      </c>
      <c r="K35" s="21" t="n">
        <f aca="false">K16/K5*100</f>
        <v>10.2475532527346</v>
      </c>
      <c r="L35" s="21" t="n">
        <f aca="false">L16/L5*100</f>
        <v>10.3724928366762</v>
      </c>
      <c r="M35" s="21" t="n">
        <f aca="false">M16/M5*100</f>
        <v>9.84144341170038</v>
      </c>
      <c r="N35" s="21" t="n">
        <f aca="false">N16/N5*100</f>
        <v>9.96230479267636</v>
      </c>
      <c r="O35" s="21" t="n">
        <f aca="false">O16/O5*100</f>
        <v>9.70822281167109</v>
      </c>
      <c r="P35" s="2" t="n">
        <v>8.8</v>
      </c>
      <c r="Q35" s="2" t="n">
        <v>8.8</v>
      </c>
      <c r="R35" s="21" t="n">
        <v>8.7</v>
      </c>
      <c r="S35" s="21" t="n">
        <f aca="false">S16/S5*100</f>
        <v>8.65116279069767</v>
      </c>
      <c r="T35" s="21" t="n">
        <f aca="false">T16/T5*100</f>
        <v>8.4409594095941</v>
      </c>
      <c r="U35" s="21" t="n">
        <v>8.1</v>
      </c>
      <c r="V35" s="21" t="n">
        <v>8.6</v>
      </c>
    </row>
    <row r="36" customFormat="false" ht="12.9" hidden="false" customHeight="true" outlineLevel="0" collapsed="false">
      <c r="A36" s="13" t="s">
        <v>14</v>
      </c>
      <c r="B36" s="21"/>
      <c r="C36" s="21"/>
      <c r="D36" s="21"/>
      <c r="E36" s="21"/>
      <c r="F36" s="21"/>
      <c r="G36" s="21"/>
      <c r="H36" s="2" t="s">
        <v>20</v>
      </c>
      <c r="I36" s="2" t="s">
        <v>20</v>
      </c>
      <c r="J36" s="2" t="s">
        <v>20</v>
      </c>
      <c r="K36" s="2" t="s">
        <v>20</v>
      </c>
      <c r="L36" s="2" t="s">
        <v>20</v>
      </c>
      <c r="M36" s="17" t="s">
        <v>20</v>
      </c>
      <c r="R36" s="21"/>
      <c r="S36" s="21"/>
      <c r="T36" s="21"/>
      <c r="U36" s="21"/>
      <c r="V36" s="21"/>
    </row>
    <row r="37" customFormat="false" ht="12.9" hidden="false" customHeight="true" outlineLevel="0" collapsed="false">
      <c r="A37" s="13" t="s">
        <v>15</v>
      </c>
      <c r="B37" s="21" t="n">
        <v>4.69958358120167</v>
      </c>
      <c r="C37" s="21" t="n">
        <f aca="false">C18/C5*100</f>
        <v>5.37798072044647</v>
      </c>
      <c r="D37" s="21" t="n">
        <f aca="false">D18/D5*100</f>
        <v>5.76217915138816</v>
      </c>
      <c r="E37" s="21" t="n">
        <f aca="false">E18/E5*100</f>
        <v>5.55256064690027</v>
      </c>
      <c r="F37" s="21" t="n">
        <f aca="false">F18/F5*100</f>
        <v>5.44474393530997</v>
      </c>
      <c r="G37" s="21" t="n">
        <f aca="false">G18/G5*100</f>
        <v>4.74905558553697</v>
      </c>
      <c r="H37" s="21" t="n">
        <f aca="false">H18/H5*100</f>
        <v>4.8526863084922</v>
      </c>
      <c r="I37" s="21" t="n">
        <f aca="false">I18/I5*100</f>
        <v>4.74595198213289</v>
      </c>
      <c r="J37" s="21" t="n">
        <f aca="false">J18/J5*100</f>
        <v>4.67706013363029</v>
      </c>
      <c r="K37" s="21" t="n">
        <f aca="false">K18/K5*100</f>
        <v>4.31778929188256</v>
      </c>
      <c r="L37" s="21" t="n">
        <f aca="false">L18/L5*100</f>
        <v>4.69914040114613</v>
      </c>
      <c r="M37" s="21" t="n">
        <f aca="false">M18/M5*100</f>
        <v>4.31930016402406</v>
      </c>
      <c r="N37" s="21" t="n">
        <f aca="false">N18/N5*100</f>
        <v>4.0926225094238</v>
      </c>
      <c r="O37" s="21" t="n">
        <f aca="false">O18/O5*100</f>
        <v>4.13793103448276</v>
      </c>
      <c r="P37" s="2" t="n">
        <v>3.8</v>
      </c>
      <c r="Q37" s="2" t="n">
        <v>3.4</v>
      </c>
      <c r="R37" s="21" t="n">
        <v>3.5</v>
      </c>
      <c r="S37" s="21" t="n">
        <f aca="false">S18/S5*100</f>
        <v>3.53488372093023</v>
      </c>
      <c r="T37" s="21" t="n">
        <f aca="false">T18/T5*100</f>
        <v>3.45940959409594</v>
      </c>
      <c r="U37" s="21" t="n">
        <v>3.7</v>
      </c>
      <c r="V37" s="21" t="n">
        <v>3.6</v>
      </c>
    </row>
    <row r="38" customFormat="false" ht="12.9" hidden="false" customHeight="true" outlineLevel="0" collapsed="false">
      <c r="A38" s="13" t="s">
        <v>16</v>
      </c>
      <c r="B38" s="21" t="n">
        <v>1.78465199286139</v>
      </c>
      <c r="C38" s="21" t="n">
        <f aca="false">C19/C5*100</f>
        <v>0.76103500761035</v>
      </c>
      <c r="D38" s="21" t="n">
        <f aca="false">D19/D5*100</f>
        <v>0.680984808800419</v>
      </c>
      <c r="E38" s="21" t="n">
        <f aca="false">E19/E5*100</f>
        <v>0.269541778975741</v>
      </c>
      <c r="F38" s="21" t="n">
        <f aca="false">F19/F5*100</f>
        <v>0.431266846361186</v>
      </c>
      <c r="G38" s="21" t="n">
        <f aca="false">G19/G5*100</f>
        <v>0.377765785213168</v>
      </c>
      <c r="H38" s="21" t="n">
        <f aca="false">H19/H5*100</f>
        <v>0.404390525707683</v>
      </c>
      <c r="I38" s="21" t="n">
        <f aca="false">I19/I5*100</f>
        <v>0.279173646007817</v>
      </c>
      <c r="J38" s="21" t="n">
        <f aca="false">J19/J5*100</f>
        <v>0.278396436525612</v>
      </c>
      <c r="K38" s="21" t="n">
        <f aca="false">K19/K5*100</f>
        <v>0.287852619458837</v>
      </c>
      <c r="L38" s="21" t="n">
        <f aca="false">L19/L5*100</f>
        <v>0.286532951289398</v>
      </c>
      <c r="M38" s="21" t="n">
        <f aca="false">M19/M5*100</f>
        <v>0.273373428102788</v>
      </c>
      <c r="N38" s="21" t="n">
        <f aca="false">N19/N5*100</f>
        <v>0.269251480883145</v>
      </c>
      <c r="O38" s="21" t="n">
        <f aca="false">O19/O5*100</f>
        <v>0.212201591511936</v>
      </c>
      <c r="P38" s="2" t="n">
        <v>0.2</v>
      </c>
      <c r="Q38" s="2" t="n">
        <v>0.2</v>
      </c>
      <c r="R38" s="21" t="n">
        <v>0.2</v>
      </c>
      <c r="S38" s="21" t="n">
        <f aca="false">S19/S5*100</f>
        <v>0.186046511627907</v>
      </c>
      <c r="T38" s="21" t="n">
        <f aca="false">T19/T5*100</f>
        <v>0.230627306273063</v>
      </c>
      <c r="U38" s="21" t="n">
        <v>0.2</v>
      </c>
      <c r="V38" s="21" t="n">
        <v>0.2</v>
      </c>
    </row>
    <row r="39" customFormat="false" ht="12.9" hidden="false" customHeight="true" outlineLevel="0" collapsed="false">
      <c r="A39" s="13" t="s">
        <v>17</v>
      </c>
      <c r="B39" s="21" t="n">
        <v>2.37953599048186</v>
      </c>
      <c r="C39" s="21" t="n">
        <f aca="false">C20/C5*100</f>
        <v>2.58751902587519</v>
      </c>
      <c r="D39" s="21" t="n">
        <f aca="false">D20/D5*100</f>
        <v>2.30487166055526</v>
      </c>
      <c r="E39" s="21" t="n">
        <f aca="false">E20/E5*100</f>
        <v>1.99460916442049</v>
      </c>
      <c r="F39" s="21" t="n">
        <f aca="false">F20/F5*100</f>
        <v>1.50943396226415</v>
      </c>
      <c r="G39" s="21" t="n">
        <f aca="false">G20/G5*100</f>
        <v>1.29519697787372</v>
      </c>
      <c r="H39" s="21" t="n">
        <f aca="false">H20/H5*100</f>
        <v>1.21317157712305</v>
      </c>
      <c r="I39" s="21" t="n">
        <f aca="false">I20/I5*100</f>
        <v>1.17252931323283</v>
      </c>
      <c r="J39" s="21" t="n">
        <f aca="false">J20/J5*100</f>
        <v>1.0022271714922</v>
      </c>
      <c r="K39" s="21" t="n">
        <f aca="false">K20/K5*100</f>
        <v>1.38169257340242</v>
      </c>
      <c r="L39" s="21" t="n">
        <f aca="false">L20/L5*100</f>
        <v>1.54727793696275</v>
      </c>
      <c r="M39" s="21" t="n">
        <f aca="false">M20/M5*100</f>
        <v>1.58556588299617</v>
      </c>
      <c r="N39" s="21" t="n">
        <f aca="false">N20/N5*100</f>
        <v>1.72320947765213</v>
      </c>
      <c r="O39" s="21" t="n">
        <f aca="false">O20/O5*100</f>
        <v>1.64456233421751</v>
      </c>
      <c r="P39" s="2" t="n">
        <v>1.3</v>
      </c>
      <c r="Q39" s="2" t="n">
        <v>1.6</v>
      </c>
      <c r="R39" s="21" t="n">
        <v>1.5</v>
      </c>
      <c r="S39" s="21" t="n">
        <f aca="false">S20/S5*100</f>
        <v>2.23255813953488</v>
      </c>
      <c r="T39" s="21" t="n">
        <f aca="false">T20/T5*100</f>
        <v>2.30627306273063</v>
      </c>
      <c r="U39" s="21" t="n">
        <v>2.5</v>
      </c>
      <c r="V39" s="21" t="n">
        <v>2.6</v>
      </c>
    </row>
    <row r="40" customFormat="false" ht="12.9" hidden="false" customHeight="true" outlineLevel="0" collapsed="false">
      <c r="A40" s="24" t="s">
        <v>18</v>
      </c>
      <c r="B40" s="25" t="n">
        <v>2.37953599048186</v>
      </c>
      <c r="C40" s="25" t="n">
        <f aca="false">C21/C5*100</f>
        <v>0.355149670218163</v>
      </c>
      <c r="D40" s="25" t="n">
        <f aca="false">D21/D5*100</f>
        <v>0.36668412781561</v>
      </c>
      <c r="E40" s="25" t="n">
        <f aca="false">E21/E5*100</f>
        <v>0.377358490566038</v>
      </c>
      <c r="F40" s="25" t="n">
        <f aca="false">F21/F5*100</f>
        <v>0.431266846361186</v>
      </c>
      <c r="G40" s="25" t="n">
        <f aca="false">G21/G5*100</f>
        <v>0.377765785213168</v>
      </c>
      <c r="H40" s="25" t="n">
        <f aca="false">H21/H5*100</f>
        <v>0.346620450606586</v>
      </c>
      <c r="I40" s="25" t="n">
        <f aca="false">I21/I5*100</f>
        <v>0.33500837520938</v>
      </c>
      <c r="J40" s="25" t="n">
        <f aca="false">J21/J5*100</f>
        <v>0.389755011135858</v>
      </c>
      <c r="K40" s="25" t="n">
        <f aca="false">K21/K5*100</f>
        <v>0.345423143350605</v>
      </c>
      <c r="L40" s="25" t="n">
        <f aca="false">L21/L5*100</f>
        <v>0.401146131805158</v>
      </c>
      <c r="M40" s="25" t="n">
        <f aca="false">M21/M5*100</f>
        <v>0.328048113723346</v>
      </c>
      <c r="N40" s="25" t="n">
        <f aca="false">N21/N5*100</f>
        <v>0.376952073236403</v>
      </c>
      <c r="O40" s="25" t="n">
        <f aca="false">O21/O5*100</f>
        <v>0.371352785145889</v>
      </c>
      <c r="P40" s="26" t="n">
        <v>0.7</v>
      </c>
      <c r="Q40" s="26" t="n">
        <v>0.8</v>
      </c>
      <c r="R40" s="25" t="n">
        <v>0.5</v>
      </c>
      <c r="S40" s="25" t="n">
        <f aca="false">S21/S5*100</f>
        <v>0.837209302325581</v>
      </c>
      <c r="T40" s="25" t="n">
        <f aca="false">T21/T5*100</f>
        <v>0.276752767527675</v>
      </c>
      <c r="U40" s="25" t="n">
        <v>0.3</v>
      </c>
      <c r="V40" s="25" t="n">
        <v>0.9</v>
      </c>
    </row>
    <row r="41" customFormat="false" ht="12.9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2.9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5" s="30" customFormat="true" ht="12.9" hidden="false" customHeight="true" outlineLevel="0" collapsed="false">
      <c r="A45" s="29"/>
      <c r="H45" s="31"/>
    </row>
    <row r="46" s="30" customFormat="true" ht="12.9" hidden="false" customHeight="true" outlineLevel="0" collapsed="false">
      <c r="A46" s="29"/>
    </row>
    <row r="47" s="30" customFormat="true" ht="12.9" hidden="false" customHeight="true" outlineLevel="0" collapsed="false">
      <c r="A47" s="29"/>
    </row>
    <row r="48" s="30" customFormat="true" ht="12.9" hidden="false" customHeight="true" outlineLevel="0" collapsed="false">
      <c r="A48" s="29"/>
    </row>
    <row r="49" s="30" customFormat="true" ht="12.9" hidden="false" customHeight="true" outlineLevel="0" collapsed="false">
      <c r="A49" s="29"/>
      <c r="L49" s="30" t="str">
        <f aca="false">IF(ABS(L24-L27-L28-L29-L30-L31-L34-L35-L37-L38-L39-L40)&gt;0.5,"ALERT"," ")</f>
        <v> </v>
      </c>
      <c r="M49" s="30" t="str">
        <f aca="false">IF(ABS(M24-M27-M28-M29-M30-M31-M34-M35-M37-M38-M39-M40)&gt;0.5,"ALERT"," ")</f>
        <v> </v>
      </c>
    </row>
  </sheetData>
  <mergeCells count="2">
    <mergeCell ref="B4:P4"/>
    <mergeCell ref="B23:P23"/>
  </mergeCells>
  <printOptions headings="false" gridLines="false" gridLinesSet="true" horizontalCentered="false" verticalCentered="false"/>
  <pageMargins left="0.570138888888889" right="0.459722222222222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www.stat.t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3.65"/>
  </cols>
  <sheetData>
    <row r="1" customFormat="false" ht="13.2" hidden="false" customHeight="false" outlineLevel="0" collapsed="false">
      <c r="A1" s="3" t="s">
        <v>23</v>
      </c>
      <c r="B1" s="4"/>
    </row>
    <row r="3" customFormat="false" ht="13.2" hidden="false" customHeight="false" outlineLevel="0" collapsed="false">
      <c r="A3" s="9"/>
      <c r="B3" s="10" t="n">
        <v>2011</v>
      </c>
      <c r="C3" s="10" t="n">
        <v>2012</v>
      </c>
      <c r="D3" s="10" t="n">
        <v>2013</v>
      </c>
      <c r="E3" s="10" t="n">
        <v>2014</v>
      </c>
      <c r="F3" s="10" t="n">
        <v>2015</v>
      </c>
      <c r="G3" s="10" t="n">
        <v>2016</v>
      </c>
      <c r="H3" s="10" t="n">
        <v>2017</v>
      </c>
      <c r="I3" s="10" t="n">
        <v>2018</v>
      </c>
      <c r="J3" s="11"/>
      <c r="K3" s="11"/>
      <c r="L3" s="11"/>
    </row>
    <row r="4" customFormat="false" ht="13.2" hidden="false" customHeight="fals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3.2" hidden="false" customHeight="false" outlineLevel="0" collapsed="false">
      <c r="A5" s="27" t="s">
        <v>3</v>
      </c>
      <c r="B5" s="32" t="n">
        <v>2249.3</v>
      </c>
      <c r="C5" s="0" t="n">
        <v>2291.5</v>
      </c>
      <c r="D5" s="0" t="n">
        <v>2307.3</v>
      </c>
      <c r="E5" s="33" t="n">
        <v>2325.4</v>
      </c>
      <c r="F5" s="0" t="n">
        <v>2379.7</v>
      </c>
      <c r="G5" s="0" t="n">
        <v>2385.3</v>
      </c>
      <c r="H5" s="33" t="n">
        <v>2407</v>
      </c>
      <c r="I5" s="33" t="n">
        <v>2425.5</v>
      </c>
    </row>
    <row r="6" customFormat="false" ht="13.2" hidden="false" customHeight="false" outlineLevel="0" collapsed="false">
      <c r="A6" s="34" t="s">
        <v>24</v>
      </c>
      <c r="B6" s="32" t="n">
        <v>1507</v>
      </c>
      <c r="C6" s="0" t="n">
        <v>1520.3</v>
      </c>
      <c r="D6" s="0" t="n">
        <v>1526.2</v>
      </c>
      <c r="E6" s="33" t="n">
        <v>1524.2</v>
      </c>
      <c r="F6" s="0" t="n">
        <v>1545.2</v>
      </c>
      <c r="G6" s="0" t="n">
        <v>1538.6</v>
      </c>
      <c r="H6" s="33" t="n">
        <v>1466.1</v>
      </c>
      <c r="I6" s="33" t="n">
        <v>1474.8</v>
      </c>
    </row>
    <row r="7" customFormat="false" ht="13.2" hidden="false" customHeight="false" outlineLevel="0" collapsed="false">
      <c r="A7" s="35" t="s">
        <v>25</v>
      </c>
      <c r="B7" s="36" t="n">
        <v>0.19</v>
      </c>
      <c r="C7" s="0" t="n">
        <v>0.2</v>
      </c>
      <c r="D7" s="0" t="n">
        <v>0.2</v>
      </c>
      <c r="E7" s="33" t="n">
        <v>0.2</v>
      </c>
      <c r="F7" s="0" t="n">
        <v>0.4</v>
      </c>
      <c r="G7" s="0" t="n">
        <v>0.4</v>
      </c>
      <c r="H7" s="33" t="n">
        <v>0.3</v>
      </c>
      <c r="I7" s="33" t="n">
        <v>0.3</v>
      </c>
    </row>
    <row r="8" customFormat="false" ht="13.2" hidden="false" customHeight="false" outlineLevel="0" collapsed="false">
      <c r="A8" s="35" t="s">
        <v>26</v>
      </c>
      <c r="B8" s="32" t="n">
        <v>20</v>
      </c>
      <c r="C8" s="0" t="n">
        <v>11.2</v>
      </c>
      <c r="D8" s="37" t="n">
        <v>12</v>
      </c>
      <c r="E8" s="33" t="n">
        <v>10.6</v>
      </c>
      <c r="F8" s="0" t="n">
        <v>12.5</v>
      </c>
      <c r="G8" s="0" t="n">
        <v>11.4</v>
      </c>
      <c r="H8" s="33" t="n">
        <v>12.6</v>
      </c>
      <c r="I8" s="33" t="n">
        <v>9.3</v>
      </c>
    </row>
    <row r="9" customFormat="false" ht="26.4" hidden="false" customHeight="false" outlineLevel="0" collapsed="false">
      <c r="A9" s="38" t="s">
        <v>27</v>
      </c>
      <c r="B9" s="32" t="n">
        <v>52.1</v>
      </c>
      <c r="C9" s="0" t="n">
        <v>64.2</v>
      </c>
      <c r="D9" s="0" t="n">
        <v>65.7</v>
      </c>
      <c r="E9" s="33" t="n">
        <v>65.6</v>
      </c>
      <c r="F9" s="0" t="n">
        <v>60.1</v>
      </c>
      <c r="G9" s="0" t="n">
        <v>59.5</v>
      </c>
      <c r="H9" s="33" t="n">
        <v>86.7</v>
      </c>
      <c r="I9" s="33" t="n">
        <v>84</v>
      </c>
    </row>
    <row r="10" customFormat="false" ht="13.2" hidden="false" customHeight="false" outlineLevel="0" collapsed="false">
      <c r="A10" s="38" t="s">
        <v>28</v>
      </c>
      <c r="B10" s="32" t="n">
        <v>18</v>
      </c>
      <c r="C10" s="0" t="n">
        <v>19.5</v>
      </c>
      <c r="D10" s="0" t="n">
        <v>19.5</v>
      </c>
      <c r="E10" s="33" t="n">
        <v>20.1</v>
      </c>
      <c r="F10" s="0" t="n">
        <v>19.3</v>
      </c>
      <c r="G10" s="0" t="n">
        <v>17.8</v>
      </c>
      <c r="H10" s="33" t="n">
        <v>18</v>
      </c>
      <c r="I10" s="33" t="n">
        <v>19.1</v>
      </c>
    </row>
    <row r="11" customFormat="false" ht="13.2" hidden="false" customHeight="false" outlineLevel="0" collapsed="false">
      <c r="A11" s="35" t="s">
        <v>29</v>
      </c>
      <c r="B11" s="32" t="n">
        <v>74</v>
      </c>
      <c r="C11" s="0" t="n">
        <v>69.6</v>
      </c>
      <c r="D11" s="0" t="n">
        <v>59.1</v>
      </c>
      <c r="E11" s="33" t="n">
        <v>61.9</v>
      </c>
      <c r="F11" s="0" t="n">
        <v>66.5</v>
      </c>
      <c r="G11" s="0" t="n">
        <v>67.1</v>
      </c>
      <c r="H11" s="33" t="n">
        <v>101.6</v>
      </c>
      <c r="I11" s="33" t="n">
        <v>104.1</v>
      </c>
    </row>
    <row r="12" customFormat="false" ht="26.4" hidden="false" customHeight="false" outlineLevel="0" collapsed="false">
      <c r="A12" s="34" t="s">
        <v>30</v>
      </c>
      <c r="B12" s="32" t="n">
        <v>125</v>
      </c>
      <c r="C12" s="0" t="n">
        <v>137.5</v>
      </c>
      <c r="D12" s="0" t="n">
        <v>135.7</v>
      </c>
      <c r="E12" s="33" t="n">
        <v>138.4</v>
      </c>
      <c r="F12" s="0" t="n">
        <v>149.3</v>
      </c>
      <c r="G12" s="0" t="n">
        <v>147.9</v>
      </c>
      <c r="H12" s="33" t="n">
        <v>170.6</v>
      </c>
      <c r="I12" s="33" t="n">
        <v>161.3</v>
      </c>
    </row>
    <row r="13" customFormat="false" ht="13.2" hidden="false" customHeight="false" outlineLevel="0" collapsed="false">
      <c r="A13" s="35" t="s">
        <v>31</v>
      </c>
      <c r="B13" s="32" t="n">
        <v>6</v>
      </c>
      <c r="C13" s="0" t="n">
        <v>4</v>
      </c>
      <c r="D13" s="0" t="n">
        <v>7.4</v>
      </c>
      <c r="E13" s="33" t="n">
        <v>7.9</v>
      </c>
      <c r="F13" s="0" t="n">
        <v>9.8</v>
      </c>
      <c r="G13" s="0" t="n">
        <v>9.6</v>
      </c>
      <c r="H13" s="33" t="n">
        <v>15.6</v>
      </c>
      <c r="I13" s="33" t="n">
        <v>16</v>
      </c>
    </row>
    <row r="14" customFormat="false" ht="13.2" hidden="false" customHeight="false" outlineLevel="0" collapsed="false">
      <c r="A14" s="34" t="s">
        <v>32</v>
      </c>
      <c r="B14" s="32" t="n">
        <v>43</v>
      </c>
      <c r="C14" s="0" t="n">
        <v>53.6</v>
      </c>
      <c r="D14" s="0" t="n">
        <v>55</v>
      </c>
      <c r="E14" s="33" t="n">
        <v>55</v>
      </c>
      <c r="F14" s="0" t="n">
        <v>56.8</v>
      </c>
      <c r="G14" s="0" t="n">
        <v>56</v>
      </c>
      <c r="H14" s="33" t="n">
        <v>43.6</v>
      </c>
      <c r="I14" s="33" t="n">
        <v>63.8</v>
      </c>
    </row>
    <row r="15" customFormat="false" ht="13.2" hidden="false" customHeight="false" outlineLevel="0" collapsed="false">
      <c r="A15" s="34" t="s">
        <v>33</v>
      </c>
      <c r="B15" s="32" t="n">
        <v>16</v>
      </c>
      <c r="C15" s="0" t="n">
        <v>17.8</v>
      </c>
      <c r="D15" s="0" t="n">
        <v>20.8</v>
      </c>
      <c r="E15" s="33" t="n">
        <v>24.3</v>
      </c>
      <c r="F15" s="0" t="n">
        <v>25</v>
      </c>
      <c r="G15" s="0" t="n">
        <v>23</v>
      </c>
      <c r="H15" s="33" t="n">
        <v>21.3</v>
      </c>
      <c r="I15" s="33" t="n">
        <v>20.2</v>
      </c>
    </row>
    <row r="16" customFormat="false" ht="13.2" hidden="false" customHeight="false" outlineLevel="0" collapsed="false">
      <c r="A16" s="34" t="s">
        <v>34</v>
      </c>
      <c r="B16" s="32" t="n">
        <v>13</v>
      </c>
      <c r="C16" s="0" t="n">
        <v>16.1</v>
      </c>
      <c r="D16" s="0" t="n">
        <v>18.5</v>
      </c>
      <c r="E16" s="33" t="n">
        <v>20.9</v>
      </c>
      <c r="F16" s="0" t="n">
        <v>22.3</v>
      </c>
      <c r="G16" s="0" t="n">
        <v>21.4</v>
      </c>
      <c r="H16" s="33" t="n">
        <v>31.5</v>
      </c>
      <c r="I16" s="33" t="n">
        <v>30</v>
      </c>
    </row>
    <row r="17" customFormat="false" ht="13.2" hidden="false" customHeight="false" outlineLevel="0" collapsed="false">
      <c r="A17" s="34" t="s">
        <v>35</v>
      </c>
      <c r="B17" s="32" t="n">
        <v>36</v>
      </c>
      <c r="C17" s="0" t="n">
        <v>35.9</v>
      </c>
      <c r="D17" s="0" t="n">
        <v>32.9</v>
      </c>
      <c r="E17" s="33" t="n">
        <v>35.4</v>
      </c>
      <c r="F17" s="0" t="n">
        <v>36.3</v>
      </c>
      <c r="G17" s="0" t="n">
        <v>36.5</v>
      </c>
      <c r="H17" s="33" t="n">
        <v>44.8</v>
      </c>
      <c r="I17" s="33" t="n">
        <v>46.9</v>
      </c>
    </row>
    <row r="18" customFormat="false" ht="13.2" hidden="false" customHeight="false" outlineLevel="0" collapsed="false">
      <c r="A18" s="35" t="s">
        <v>36</v>
      </c>
      <c r="B18" s="32" t="n">
        <v>189</v>
      </c>
      <c r="C18" s="0" t="n">
        <v>193</v>
      </c>
      <c r="D18" s="0" t="n">
        <v>201.3</v>
      </c>
      <c r="E18" s="33" t="n">
        <v>203.9</v>
      </c>
      <c r="F18" s="0" t="n">
        <v>209.8</v>
      </c>
      <c r="G18" s="0" t="n">
        <v>220.5</v>
      </c>
      <c r="H18" s="33" t="n">
        <v>231.5</v>
      </c>
      <c r="I18" s="33" t="n">
        <v>237</v>
      </c>
    </row>
    <row r="19" customFormat="false" ht="13.2" hidden="false" customHeight="false" outlineLevel="0" collapsed="false">
      <c r="A19" s="34" t="s">
        <v>37</v>
      </c>
      <c r="B19" s="32" t="n">
        <v>84</v>
      </c>
      <c r="C19" s="0" t="n">
        <v>88.6</v>
      </c>
      <c r="D19" s="0" t="n">
        <v>90.6</v>
      </c>
      <c r="E19" s="33" t="n">
        <v>94</v>
      </c>
      <c r="F19" s="0" t="n">
        <v>98.3</v>
      </c>
      <c r="G19" s="0" t="n">
        <v>104.7</v>
      </c>
      <c r="H19" s="33" t="n">
        <v>114.3</v>
      </c>
      <c r="I19" s="33" t="n">
        <v>116.1</v>
      </c>
    </row>
    <row r="20" customFormat="false" ht="13.2" hidden="false" customHeight="false" outlineLevel="0" collapsed="false">
      <c r="A20" s="34" t="s">
        <v>38</v>
      </c>
      <c r="B20" s="32" t="n">
        <v>64</v>
      </c>
      <c r="C20" s="0" t="n">
        <v>56.7</v>
      </c>
      <c r="D20" s="0" t="n">
        <v>59.9</v>
      </c>
      <c r="E20" s="33" t="n">
        <v>62</v>
      </c>
      <c r="F20" s="0" t="n">
        <v>66.6</v>
      </c>
      <c r="G20" s="0" t="n">
        <v>69.9</v>
      </c>
      <c r="H20" s="33" t="n">
        <f aca="false">45.7+2.3</f>
        <v>48</v>
      </c>
      <c r="I20" s="33" t="n">
        <v>42.6</v>
      </c>
    </row>
    <row r="21" customFormat="false" ht="13.2" hidden="false" customHeight="false" outlineLevel="0" collapsed="false">
      <c r="A21" s="34" t="s">
        <v>39</v>
      </c>
      <c r="B21" s="32" t="n">
        <v>2</v>
      </c>
      <c r="C21" s="0" t="n">
        <v>2.8</v>
      </c>
      <c r="D21" s="0" t="n">
        <v>2.4</v>
      </c>
      <c r="E21" s="33" t="n">
        <v>1</v>
      </c>
      <c r="F21" s="0" t="n">
        <v>1</v>
      </c>
      <c r="G21" s="0" t="n">
        <v>1</v>
      </c>
      <c r="H21" s="33" t="n">
        <v>0.5</v>
      </c>
      <c r="I21" s="33" t="n">
        <v>0.01</v>
      </c>
    </row>
    <row r="22" customFormat="false" ht="13.2" hidden="false" customHeight="false" outlineLevel="0" collapsed="false">
      <c r="B22" s="39" t="s">
        <v>40</v>
      </c>
      <c r="C22" s="40"/>
      <c r="E22" s="33"/>
      <c r="H22" s="33"/>
      <c r="I22" s="33"/>
    </row>
    <row r="23" customFormat="false" ht="13.2" hidden="false" customHeight="false" outlineLevel="0" collapsed="false">
      <c r="A23" s="27" t="s">
        <v>3</v>
      </c>
      <c r="B23" s="36" t="n">
        <v>100</v>
      </c>
      <c r="C23" s="41" t="n">
        <v>100</v>
      </c>
      <c r="D23" s="42" t="n">
        <v>100</v>
      </c>
      <c r="E23" s="42" t="n">
        <v>100</v>
      </c>
      <c r="F23" s="42" t="n">
        <v>100</v>
      </c>
      <c r="G23" s="42" t="n">
        <v>100</v>
      </c>
      <c r="H23" s="42" t="n">
        <v>100</v>
      </c>
      <c r="I23" s="42" t="n">
        <v>100</v>
      </c>
      <c r="J23" s="40"/>
      <c r="K23" s="40"/>
      <c r="L23" s="40"/>
    </row>
    <row r="24" customFormat="false" ht="13.2" hidden="false" customHeight="false" outlineLevel="0" collapsed="false">
      <c r="A24" s="34" t="s">
        <v>24</v>
      </c>
      <c r="B24" s="43" t="n">
        <f aca="false">B6/B$5*100</f>
        <v>66.9986217934468</v>
      </c>
      <c r="C24" s="37" t="n">
        <v>66.3451887409993</v>
      </c>
      <c r="D24" s="0" t="n">
        <v>66.1</v>
      </c>
      <c r="E24" s="33" t="n">
        <v>65.5</v>
      </c>
      <c r="F24" s="0" t="n">
        <v>64.9</v>
      </c>
      <c r="G24" s="0" t="n">
        <v>64.5</v>
      </c>
      <c r="H24" s="41" t="n">
        <v>60.9098462816784</v>
      </c>
      <c r="I24" s="33" t="n">
        <v>60.8</v>
      </c>
    </row>
    <row r="25" customFormat="false" ht="13.2" hidden="false" customHeight="false" outlineLevel="0" collapsed="false">
      <c r="A25" s="35" t="s">
        <v>25</v>
      </c>
      <c r="B25" s="44" t="n">
        <f aca="false">B7/B$5*100</f>
        <v>0.00844707242253145</v>
      </c>
      <c r="C25" s="37" t="n">
        <v>0.00872790748418067</v>
      </c>
      <c r="D25" s="0" t="n">
        <v>0.01</v>
      </c>
      <c r="E25" s="41" t="n">
        <v>0</v>
      </c>
      <c r="F25" s="37" t="n">
        <v>0</v>
      </c>
      <c r="G25" s="37" t="n">
        <v>0</v>
      </c>
      <c r="H25" s="41" t="n">
        <v>0.0124636476942252</v>
      </c>
      <c r="I25" s="41" t="n">
        <v>0.01</v>
      </c>
    </row>
    <row r="26" customFormat="false" ht="13.2" hidden="false" customHeight="false" outlineLevel="0" collapsed="false">
      <c r="A26" s="35" t="s">
        <v>26</v>
      </c>
      <c r="B26" s="43" t="n">
        <f aca="false">B8/B$5*100</f>
        <v>0.889165518161206</v>
      </c>
      <c r="C26" s="37" t="n">
        <v>0.488762819114117</v>
      </c>
      <c r="D26" s="0" t="n">
        <v>0.5</v>
      </c>
      <c r="E26" s="33" t="n">
        <v>0.5</v>
      </c>
      <c r="F26" s="0" t="n">
        <v>0.5</v>
      </c>
      <c r="G26" s="0" t="n">
        <v>0.5</v>
      </c>
      <c r="H26" s="41" t="n">
        <v>0.5</v>
      </c>
      <c r="I26" s="33" t="n">
        <v>0.4</v>
      </c>
    </row>
    <row r="27" customFormat="false" ht="26.4" hidden="false" customHeight="false" outlineLevel="0" collapsed="false">
      <c r="A27" s="38" t="s">
        <v>27</v>
      </c>
      <c r="B27" s="43" t="n">
        <f aca="false">B9/B$5*100</f>
        <v>2.31627617480994</v>
      </c>
      <c r="C27" s="37" t="n">
        <v>2.80165830242199</v>
      </c>
      <c r="D27" s="0" t="n">
        <v>2.8</v>
      </c>
      <c r="E27" s="33" t="n">
        <v>2.8</v>
      </c>
      <c r="F27" s="0" t="n">
        <v>2.5</v>
      </c>
      <c r="G27" s="0" t="n">
        <v>2.5</v>
      </c>
      <c r="H27" s="41" t="n">
        <v>3.60199418363108</v>
      </c>
      <c r="I27" s="33" t="n">
        <v>3.5</v>
      </c>
    </row>
    <row r="28" customFormat="false" ht="13.2" hidden="false" customHeight="false" outlineLevel="0" collapsed="false">
      <c r="A28" s="38" t="s">
        <v>28</v>
      </c>
      <c r="B28" s="43" t="n">
        <f aca="false">B10/B$5*100</f>
        <v>0.800248966345085</v>
      </c>
      <c r="C28" s="37" t="n">
        <v>0.850970979707615</v>
      </c>
      <c r="D28" s="0" t="n">
        <v>0.8</v>
      </c>
      <c r="E28" s="33" t="n">
        <v>0.9</v>
      </c>
      <c r="F28" s="0" t="n">
        <v>0.8</v>
      </c>
      <c r="G28" s="0" t="n">
        <v>0.7</v>
      </c>
      <c r="H28" s="41" t="n">
        <v>0.747818861653511</v>
      </c>
      <c r="I28" s="33" t="n">
        <v>0.8</v>
      </c>
    </row>
    <row r="29" customFormat="false" ht="13.2" hidden="false" customHeight="false" outlineLevel="0" collapsed="false">
      <c r="A29" s="35" t="s">
        <v>29</v>
      </c>
      <c r="B29" s="43" t="n">
        <f aca="false">B11/B$5*100</f>
        <v>3.28991241719646</v>
      </c>
      <c r="C29" s="37" t="n">
        <v>3.03731180449487</v>
      </c>
      <c r="D29" s="0" t="n">
        <v>2.3</v>
      </c>
      <c r="E29" s="33" t="n">
        <v>2.7</v>
      </c>
      <c r="F29" s="0" t="n">
        <v>2.8</v>
      </c>
      <c r="G29" s="0" t="n">
        <v>2.8</v>
      </c>
      <c r="H29" s="41" t="n">
        <v>4.22102201911093</v>
      </c>
      <c r="I29" s="33" t="n">
        <v>4.3</v>
      </c>
    </row>
    <row r="30" customFormat="false" ht="26.4" hidden="false" customHeight="false" outlineLevel="0" collapsed="false">
      <c r="A30" s="34" t="s">
        <v>30</v>
      </c>
      <c r="B30" s="43" t="n">
        <f aca="false">B12/B$5*100</f>
        <v>5.55728448850754</v>
      </c>
      <c r="C30" s="37" t="n">
        <v>6.00043639537421</v>
      </c>
      <c r="D30" s="0" t="n">
        <v>5.9</v>
      </c>
      <c r="E30" s="33" t="n">
        <v>6</v>
      </c>
      <c r="F30" s="0" t="n">
        <v>6.3</v>
      </c>
      <c r="G30" s="0" t="n">
        <v>6.2</v>
      </c>
      <c r="H30" s="41" t="n">
        <v>7.08766098878272</v>
      </c>
      <c r="I30" s="33" t="n">
        <v>6.7</v>
      </c>
    </row>
    <row r="31" customFormat="false" ht="13.2" hidden="false" customHeight="false" outlineLevel="0" collapsed="false">
      <c r="A31" s="35" t="s">
        <v>31</v>
      </c>
      <c r="B31" s="43" t="n">
        <f aca="false">B13/B$5*100</f>
        <v>0.266749655448362</v>
      </c>
      <c r="C31" s="37" t="n">
        <v>0.174558149683613</v>
      </c>
      <c r="D31" s="0" t="n">
        <v>0.3</v>
      </c>
      <c r="E31" s="33" t="n">
        <v>0.3</v>
      </c>
      <c r="F31" s="0" t="n">
        <v>0.4</v>
      </c>
      <c r="G31" s="0" t="n">
        <v>0.4</v>
      </c>
      <c r="H31" s="41" t="n">
        <v>0.648109680099709</v>
      </c>
      <c r="I31" s="33" t="n">
        <v>0.7</v>
      </c>
    </row>
    <row r="32" customFormat="false" ht="13.2" hidden="false" customHeight="false" outlineLevel="0" collapsed="false">
      <c r="A32" s="34" t="s">
        <v>32</v>
      </c>
      <c r="B32" s="43" t="n">
        <f aca="false">B14/B$5*100</f>
        <v>1.91170586404659</v>
      </c>
      <c r="C32" s="37" t="n">
        <v>2.33907920576042</v>
      </c>
      <c r="D32" s="0" t="n">
        <v>2.4</v>
      </c>
      <c r="E32" s="33" t="n">
        <v>2.4</v>
      </c>
      <c r="F32" s="0" t="n">
        <v>2.4</v>
      </c>
      <c r="G32" s="0" t="n">
        <v>2.3</v>
      </c>
      <c r="H32" s="41" t="n">
        <v>1.81138346489406</v>
      </c>
      <c r="I32" s="33" t="n">
        <v>2.6</v>
      </c>
    </row>
    <row r="33" customFormat="false" ht="13.2" hidden="false" customHeight="false" outlineLevel="0" collapsed="false">
      <c r="A33" s="34" t="s">
        <v>33</v>
      </c>
      <c r="B33" s="43" t="n">
        <f aca="false">B15/B$5*100</f>
        <v>0.711332414528965</v>
      </c>
      <c r="C33" s="37" t="n">
        <v>0.776783766092079</v>
      </c>
      <c r="D33" s="0" t="n">
        <v>0.9</v>
      </c>
      <c r="E33" s="41" t="n">
        <v>1</v>
      </c>
      <c r="F33" s="0" t="n">
        <v>1.1</v>
      </c>
      <c r="G33" s="0" t="n">
        <v>1</v>
      </c>
      <c r="H33" s="41" t="n">
        <v>0.884918986289988</v>
      </c>
      <c r="I33" s="41" t="n">
        <v>0.8</v>
      </c>
    </row>
    <row r="34" customFormat="false" ht="13.2" hidden="false" customHeight="false" outlineLevel="0" collapsed="false">
      <c r="A34" s="34" t="s">
        <v>34</v>
      </c>
      <c r="B34" s="43" t="n">
        <f aca="false">B16/B$5*100</f>
        <v>0.577957586804784</v>
      </c>
      <c r="C34" s="37" t="n">
        <v>0.702596552476544</v>
      </c>
      <c r="D34" s="0" t="n">
        <v>0.8</v>
      </c>
      <c r="E34" s="33" t="n">
        <v>0.9</v>
      </c>
      <c r="F34" s="0" t="n">
        <v>0.9</v>
      </c>
      <c r="G34" s="0" t="n">
        <v>0.9</v>
      </c>
      <c r="H34" s="41" t="n">
        <v>1.30868300789364</v>
      </c>
      <c r="I34" s="33" t="n">
        <v>1.2</v>
      </c>
    </row>
    <row r="35" customFormat="false" ht="13.2" hidden="false" customHeight="false" outlineLevel="0" collapsed="false">
      <c r="A35" s="34" t="s">
        <v>35</v>
      </c>
      <c r="B35" s="43" t="n">
        <f aca="false">B17/B$5*100</f>
        <v>1.60049793269017</v>
      </c>
      <c r="C35" s="37" t="n">
        <v>1.56665939341043</v>
      </c>
      <c r="D35" s="0" t="n">
        <v>1.4</v>
      </c>
      <c r="E35" s="33" t="n">
        <v>1.5</v>
      </c>
      <c r="F35" s="0" t="n">
        <v>1.5</v>
      </c>
      <c r="G35" s="0" t="n">
        <v>1.5</v>
      </c>
      <c r="H35" s="41" t="n">
        <v>1.86123805567096</v>
      </c>
      <c r="I35" s="33" t="n">
        <v>1.9</v>
      </c>
    </row>
    <row r="36" customFormat="false" ht="13.2" hidden="false" customHeight="false" outlineLevel="0" collapsed="false">
      <c r="A36" s="35" t="s">
        <v>36</v>
      </c>
      <c r="B36" s="43" t="n">
        <f aca="false">B18/B$5*100</f>
        <v>8.40261414662339</v>
      </c>
      <c r="C36" s="37" t="n">
        <v>8.42243072223435</v>
      </c>
      <c r="D36" s="0" t="n">
        <v>8.7</v>
      </c>
      <c r="E36" s="33" t="n">
        <v>8.8</v>
      </c>
      <c r="F36" s="0" t="n">
        <v>8.8</v>
      </c>
      <c r="G36" s="0" t="n">
        <v>9.2</v>
      </c>
      <c r="H36" s="41" t="n">
        <v>9.61778147071043</v>
      </c>
      <c r="I36" s="33" t="n">
        <v>9.8</v>
      </c>
    </row>
    <row r="37" customFormat="false" ht="13.2" hidden="false" customHeight="false" outlineLevel="0" collapsed="false">
      <c r="A37" s="34" t="s">
        <v>37</v>
      </c>
      <c r="B37" s="43" t="n">
        <f aca="false">B19/B$5*100</f>
        <v>3.73449517627706</v>
      </c>
      <c r="C37" s="37" t="n">
        <v>3.86646301549204</v>
      </c>
      <c r="D37" s="0" t="n">
        <v>3.9</v>
      </c>
      <c r="E37" s="41" t="n">
        <v>4</v>
      </c>
      <c r="F37" s="0" t="n">
        <v>4.1</v>
      </c>
      <c r="G37" s="0" t="n">
        <v>4.4</v>
      </c>
      <c r="H37" s="41" t="n">
        <v>4.74864977149979</v>
      </c>
      <c r="I37" s="41" t="n">
        <v>4.8</v>
      </c>
    </row>
    <row r="38" customFormat="false" ht="13.2" hidden="false" customHeight="false" outlineLevel="0" collapsed="false">
      <c r="A38" s="34" t="s">
        <v>38</v>
      </c>
      <c r="B38" s="43" t="n">
        <f aca="false">B20/B$5*100</f>
        <v>2.84532965811586</v>
      </c>
      <c r="C38" s="37" t="n">
        <v>2.47436177176522</v>
      </c>
      <c r="D38" s="0" t="n">
        <v>2.6</v>
      </c>
      <c r="E38" s="33" t="n">
        <v>2.7</v>
      </c>
      <c r="F38" s="0" t="n">
        <v>2.8</v>
      </c>
      <c r="G38" s="0" t="n">
        <v>2.9</v>
      </c>
      <c r="H38" s="41" t="n">
        <v>1.99418363107603</v>
      </c>
      <c r="I38" s="33" t="n">
        <v>1.8</v>
      </c>
    </row>
    <row r="39" customFormat="false" ht="13.2" hidden="false" customHeight="false" outlineLevel="0" collapsed="false">
      <c r="A39" s="45" t="s">
        <v>39</v>
      </c>
      <c r="B39" s="46" t="n">
        <f aca="false">B21/B$5*100</f>
        <v>0.0889165518161206</v>
      </c>
      <c r="C39" s="47" t="n">
        <v>0.122190704778529</v>
      </c>
      <c r="D39" s="48" t="n">
        <v>0.1</v>
      </c>
      <c r="E39" s="49" t="n">
        <v>0</v>
      </c>
      <c r="F39" s="48" t="n">
        <v>0.04</v>
      </c>
      <c r="G39" s="48" t="n">
        <v>0.04</v>
      </c>
      <c r="H39" s="49" t="n">
        <v>0.020772746157042</v>
      </c>
      <c r="I39" s="49" t="n">
        <v>0</v>
      </c>
      <c r="J39" s="48"/>
      <c r="K39" s="48"/>
      <c r="L39" s="48"/>
    </row>
    <row r="41" customFormat="false" ht="13.8" hidden="false" customHeight="false" outlineLevel="0" collapsed="false"/>
    <row r="42" customFormat="false" ht="13.8" hidden="false" customHeight="false" outlineLevel="0" collapsed="false">
      <c r="A42" s="50" t="s">
        <v>41</v>
      </c>
      <c r="B42" s="51" t="n">
        <v>2019</v>
      </c>
      <c r="C42" s="51" t="n">
        <v>2020</v>
      </c>
      <c r="D42" s="51" t="n">
        <v>2021</v>
      </c>
      <c r="E42" s="51" t="n">
        <v>2022</v>
      </c>
    </row>
    <row r="43" customFormat="false" ht="13.8" hidden="false" customHeight="true" outlineLevel="0" collapsed="false">
      <c r="A43" s="52" t="s">
        <v>42</v>
      </c>
      <c r="B43" s="52"/>
      <c r="C43" s="52"/>
      <c r="D43" s="52"/>
    </row>
    <row r="44" customFormat="false" ht="13.2" hidden="false" customHeight="false" outlineLevel="0" collapsed="false">
      <c r="A44" s="53"/>
      <c r="B44" s="54"/>
    </row>
    <row r="45" customFormat="false" ht="13.2" hidden="false" customHeight="false" outlineLevel="0" collapsed="false">
      <c r="A45" s="55" t="s">
        <v>43</v>
      </c>
      <c r="B45" s="56" t="n">
        <v>2463.4</v>
      </c>
      <c r="C45" s="56" t="n">
        <v>2506.2</v>
      </c>
      <c r="D45" s="56" t="n">
        <v>2533.5</v>
      </c>
      <c r="E45" s="57" t="n">
        <v>2545</v>
      </c>
    </row>
    <row r="46" customFormat="false" ht="13.2" hidden="false" customHeight="false" outlineLevel="0" collapsed="false">
      <c r="A46" s="58" t="s">
        <v>44</v>
      </c>
      <c r="B46" s="56"/>
      <c r="C46" s="59"/>
      <c r="D46" s="59"/>
    </row>
    <row r="47" customFormat="false" ht="13.2" hidden="false" customHeight="false" outlineLevel="0" collapsed="false">
      <c r="A47" s="58"/>
      <c r="B47" s="56"/>
      <c r="C47" s="60"/>
      <c r="D47" s="60"/>
    </row>
    <row r="48" customFormat="false" ht="13.2" hidden="false" customHeight="false" outlineLevel="0" collapsed="false">
      <c r="A48" s="55" t="s">
        <v>45</v>
      </c>
      <c r="B48" s="61" t="n">
        <v>1731</v>
      </c>
      <c r="C48" s="62" t="n">
        <v>1754.4</v>
      </c>
      <c r="D48" s="62" t="n">
        <v>1764.1</v>
      </c>
      <c r="E48" s="0" t="n">
        <v>1839.5</v>
      </c>
    </row>
    <row r="49" customFormat="false" ht="13.2" hidden="false" customHeight="false" outlineLevel="0" collapsed="false">
      <c r="A49" s="63" t="s">
        <v>46</v>
      </c>
      <c r="B49" s="64" t="n">
        <v>1507.3</v>
      </c>
      <c r="C49" s="65" t="n">
        <v>1525.6</v>
      </c>
      <c r="D49" s="65" t="n">
        <v>1535.3</v>
      </c>
      <c r="E49" s="0" t="n">
        <v>1608.8</v>
      </c>
    </row>
    <row r="50" customFormat="false" ht="13.2" hidden="false" customHeight="false" outlineLevel="0" collapsed="false">
      <c r="A50" s="63" t="s">
        <v>47</v>
      </c>
      <c r="B50" s="64" t="n">
        <v>12.5</v>
      </c>
      <c r="C50" s="65" t="n">
        <v>12.5</v>
      </c>
      <c r="D50" s="65" t="n">
        <v>13.5</v>
      </c>
      <c r="E50" s="0" t="n">
        <v>13.7</v>
      </c>
    </row>
    <row r="51" customFormat="false" ht="13.2" hidden="false" customHeight="false" outlineLevel="0" collapsed="false">
      <c r="A51" s="63" t="s">
        <v>48</v>
      </c>
      <c r="B51" s="64" t="n">
        <v>83.3</v>
      </c>
      <c r="C51" s="65" t="n">
        <v>86.4</v>
      </c>
      <c r="D51" s="65" t="n">
        <v>88.4</v>
      </c>
      <c r="E51" s="0" t="n">
        <v>88.8</v>
      </c>
    </row>
    <row r="52" customFormat="false" ht="13.2" hidden="false" customHeight="false" outlineLevel="0" collapsed="false">
      <c r="A52" s="63" t="s">
        <v>49</v>
      </c>
      <c r="B52" s="64" t="n">
        <v>15</v>
      </c>
      <c r="C52" s="65" t="n">
        <v>15.4</v>
      </c>
      <c r="D52" s="65" t="n">
        <v>16.1</v>
      </c>
      <c r="E52" s="0" t="n">
        <v>16.6</v>
      </c>
    </row>
    <row r="53" customFormat="false" ht="13.2" hidden="false" customHeight="false" outlineLevel="0" collapsed="false">
      <c r="A53" s="63" t="s">
        <v>50</v>
      </c>
      <c r="B53" s="64" t="n">
        <v>12.1</v>
      </c>
      <c r="C53" s="65" t="n">
        <v>12.6</v>
      </c>
      <c r="D53" s="65" t="n">
        <v>12.5</v>
      </c>
      <c r="E53" s="0" t="n">
        <v>11.5</v>
      </c>
    </row>
    <row r="54" customFormat="false" ht="13.2" hidden="false" customHeight="false" outlineLevel="0" collapsed="false">
      <c r="A54" s="63" t="s">
        <v>51</v>
      </c>
      <c r="B54" s="64" t="n">
        <v>100.8</v>
      </c>
      <c r="C54" s="65" t="n">
        <v>101.9</v>
      </c>
      <c r="D54" s="65" t="n">
        <v>98.3</v>
      </c>
      <c r="E54" s="0" t="n">
        <v>100.1</v>
      </c>
    </row>
    <row r="55" customFormat="false" ht="13.2" hidden="false" customHeight="false" outlineLevel="0" collapsed="false">
      <c r="A55" s="55" t="s">
        <v>52</v>
      </c>
      <c r="B55" s="61" t="n">
        <v>732.4</v>
      </c>
      <c r="C55" s="62" t="n">
        <v>751.8</v>
      </c>
      <c r="D55" s="62" t="n">
        <v>769.4</v>
      </c>
      <c r="E55" s="0" t="n">
        <v>705.5</v>
      </c>
    </row>
    <row r="56" customFormat="false" ht="13.2" hidden="false" customHeight="false" outlineLevel="0" collapsed="false">
      <c r="A56" s="63" t="s">
        <v>53</v>
      </c>
      <c r="B56" s="64" t="n">
        <v>153.5</v>
      </c>
      <c r="C56" s="65" t="n">
        <v>157.2</v>
      </c>
      <c r="D56" s="65" t="n">
        <v>158.7</v>
      </c>
      <c r="E56" s="0" t="n">
        <v>114.9</v>
      </c>
    </row>
    <row r="57" customFormat="false" ht="13.2" hidden="false" customHeight="false" outlineLevel="0" collapsed="false">
      <c r="A57" s="63" t="s">
        <v>54</v>
      </c>
      <c r="B57" s="64" t="n">
        <v>16.4</v>
      </c>
      <c r="C57" s="65" t="n">
        <v>16.4</v>
      </c>
      <c r="D57" s="65" t="n">
        <v>17.1</v>
      </c>
      <c r="E57" s="0" t="n">
        <v>17</v>
      </c>
    </row>
    <row r="58" customFormat="false" ht="13.2" hidden="false" customHeight="false" outlineLevel="0" collapsed="false">
      <c r="A58" s="63" t="s">
        <v>55</v>
      </c>
      <c r="B58" s="64" t="n">
        <v>61.3</v>
      </c>
      <c r="C58" s="65" t="n">
        <v>61.3</v>
      </c>
      <c r="D58" s="65" t="n">
        <v>58.6</v>
      </c>
      <c r="E58" s="0" t="n">
        <v>51</v>
      </c>
    </row>
    <row r="59" customFormat="false" ht="13.2" hidden="false" customHeight="false" outlineLevel="0" collapsed="false">
      <c r="A59" s="63" t="s">
        <v>56</v>
      </c>
      <c r="B59" s="64" t="n">
        <v>11.7</v>
      </c>
      <c r="C59" s="65" t="n">
        <v>12.4</v>
      </c>
      <c r="D59" s="65" t="n">
        <v>12.1</v>
      </c>
      <c r="E59" s="0" t="n">
        <v>11.7</v>
      </c>
    </row>
    <row r="60" customFormat="false" ht="13.2" hidden="false" customHeight="false" outlineLevel="0" collapsed="false">
      <c r="A60" s="63" t="s">
        <v>57</v>
      </c>
      <c r="B60" s="64" t="n">
        <v>23.4</v>
      </c>
      <c r="C60" s="65" t="n">
        <v>24.9</v>
      </c>
      <c r="D60" s="65" t="n">
        <v>21.2</v>
      </c>
      <c r="E60" s="0" t="n">
        <v>21.2</v>
      </c>
    </row>
    <row r="61" customFormat="false" ht="13.2" hidden="false" customHeight="false" outlineLevel="0" collapsed="false">
      <c r="A61" s="63" t="s">
        <v>58</v>
      </c>
      <c r="B61" s="64" t="n">
        <v>9.2</v>
      </c>
      <c r="C61" s="65" t="n">
        <v>7.2</v>
      </c>
      <c r="D61" s="65" t="n">
        <v>6.5</v>
      </c>
      <c r="E61" s="0" t="n">
        <v>6.2</v>
      </c>
    </row>
    <row r="62" customFormat="false" ht="13.2" hidden="false" customHeight="false" outlineLevel="0" collapsed="false">
      <c r="A62" s="63" t="s">
        <v>59</v>
      </c>
      <c r="B62" s="64" t="n">
        <v>15.9</v>
      </c>
      <c r="C62" s="65" t="n">
        <v>17.2</v>
      </c>
      <c r="D62" s="65" t="n">
        <v>23.5</v>
      </c>
      <c r="E62" s="0" t="n">
        <v>22.7</v>
      </c>
    </row>
    <row r="63" customFormat="false" ht="13.2" hidden="false" customHeight="false" outlineLevel="0" collapsed="false">
      <c r="A63" s="63" t="s">
        <v>60</v>
      </c>
      <c r="B63" s="64" t="n">
        <v>6.1</v>
      </c>
      <c r="C63" s="65" t="n">
        <v>6.9</v>
      </c>
      <c r="D63" s="65" t="n">
        <v>4.7</v>
      </c>
      <c r="E63" s="0" t="n">
        <v>5.3</v>
      </c>
    </row>
    <row r="64" customFormat="false" ht="13.2" hidden="false" customHeight="false" outlineLevel="0" collapsed="false">
      <c r="A64" s="63" t="s">
        <v>61</v>
      </c>
      <c r="B64" s="64" t="n">
        <v>44.5</v>
      </c>
      <c r="C64" s="65" t="n">
        <v>45.1</v>
      </c>
      <c r="D64" s="65" t="n">
        <v>50.5</v>
      </c>
      <c r="E64" s="0" t="n">
        <v>49.8</v>
      </c>
    </row>
    <row r="65" customFormat="false" ht="13.2" hidden="false" customHeight="false" outlineLevel="0" collapsed="false">
      <c r="A65" s="63" t="s">
        <v>62</v>
      </c>
      <c r="B65" s="64" t="n">
        <v>242.1</v>
      </c>
      <c r="C65" s="65" t="n">
        <v>247.1</v>
      </c>
      <c r="D65" s="65" t="n">
        <v>256</v>
      </c>
      <c r="E65" s="0" t="n">
        <v>252.2</v>
      </c>
    </row>
    <row r="66" customFormat="false" ht="13.2" hidden="false" customHeight="false" outlineLevel="0" collapsed="false">
      <c r="A66" s="63" t="s">
        <v>63</v>
      </c>
      <c r="B66" s="64" t="n">
        <v>115.4</v>
      </c>
      <c r="C66" s="65" t="n">
        <v>116.7</v>
      </c>
      <c r="D66" s="65" t="n">
        <v>120.9</v>
      </c>
      <c r="E66" s="0" t="n">
        <v>119.9</v>
      </c>
    </row>
    <row r="67" customFormat="false" ht="13.2" hidden="false" customHeight="false" outlineLevel="0" collapsed="false">
      <c r="A67" s="63" t="s">
        <v>64</v>
      </c>
      <c r="B67" s="64" t="n">
        <v>13.1</v>
      </c>
      <c r="C67" s="65" t="n">
        <v>13.9</v>
      </c>
      <c r="D67" s="65" t="n">
        <v>14.7</v>
      </c>
      <c r="E67" s="0" t="n">
        <v>13.8</v>
      </c>
    </row>
    <row r="68" customFormat="false" ht="13.2" hidden="false" customHeight="false" outlineLevel="0" collapsed="false">
      <c r="A68" s="63" t="s">
        <v>65</v>
      </c>
      <c r="B68" s="64" t="n">
        <v>19.7</v>
      </c>
      <c r="C68" s="65" t="n">
        <v>25.4</v>
      </c>
      <c r="D68" s="65" t="n">
        <v>24.8</v>
      </c>
      <c r="E68" s="0" t="n">
        <v>19.6</v>
      </c>
    </row>
    <row r="69" customFormat="false" ht="13.2" hidden="false" customHeight="false" outlineLevel="0" collapsed="false">
      <c r="A69" s="66" t="s">
        <v>66</v>
      </c>
      <c r="B69" s="64" t="n">
        <v>0.1</v>
      </c>
      <c r="C69" s="65" t="n">
        <v>0.1</v>
      </c>
      <c r="D69" s="65" t="n">
        <v>0.1</v>
      </c>
      <c r="E69" s="0" t="n">
        <v>0.2</v>
      </c>
    </row>
    <row r="70" customFormat="false" ht="13.2" hidden="false" customHeight="false" outlineLevel="0" collapsed="false">
      <c r="A70" s="67"/>
      <c r="B70" s="64"/>
      <c r="C70" s="68"/>
      <c r="D70" s="68"/>
    </row>
    <row r="71" customFormat="false" ht="13.2" hidden="false" customHeight="false" outlineLevel="0" collapsed="false">
      <c r="A71" s="69"/>
      <c r="B71" s="69"/>
      <c r="C71" s="69"/>
      <c r="D71" s="70"/>
    </row>
    <row r="72" customFormat="false" ht="13.8" hidden="false" customHeight="false" outlineLevel="0" collapsed="false">
      <c r="A72" s="71" t="s">
        <v>67</v>
      </c>
      <c r="B72" s="71"/>
      <c r="C72" s="71"/>
      <c r="D72" s="70"/>
    </row>
    <row r="73" customFormat="false" ht="13.2" hidden="false" customHeight="false" outlineLevel="0" collapsed="false">
      <c r="A73" s="55" t="s">
        <v>43</v>
      </c>
      <c r="B73" s="72" t="n">
        <v>100</v>
      </c>
      <c r="C73" s="72" t="n">
        <v>100</v>
      </c>
      <c r="D73" s="72" t="n">
        <v>100</v>
      </c>
      <c r="E73" s="57" t="n">
        <v>100</v>
      </c>
    </row>
    <row r="74" customFormat="false" ht="13.2" hidden="false" customHeight="false" outlineLevel="0" collapsed="false">
      <c r="A74" s="58" t="s">
        <v>44</v>
      </c>
      <c r="B74" s="73"/>
      <c r="C74" s="68"/>
      <c r="D74" s="68"/>
    </row>
    <row r="75" customFormat="false" ht="13.2" hidden="false" customHeight="false" outlineLevel="0" collapsed="false">
      <c r="A75" s="58"/>
      <c r="B75" s="73"/>
      <c r="C75" s="68"/>
      <c r="D75" s="68"/>
    </row>
    <row r="76" customFormat="false" ht="13.2" hidden="false" customHeight="false" outlineLevel="0" collapsed="false">
      <c r="A76" s="55" t="s">
        <v>45</v>
      </c>
      <c r="B76" s="72" t="n">
        <v>70.3</v>
      </c>
      <c r="C76" s="72" t="n">
        <v>70</v>
      </c>
      <c r="D76" s="72" t="n">
        <v>69.6</v>
      </c>
      <c r="E76" s="57" t="n">
        <v>72.3</v>
      </c>
    </row>
    <row r="77" customFormat="false" ht="13.2" hidden="false" customHeight="false" outlineLevel="0" collapsed="false">
      <c r="A77" s="63" t="s">
        <v>46</v>
      </c>
      <c r="B77" s="73" t="n">
        <v>61.2</v>
      </c>
      <c r="C77" s="73" t="n">
        <v>60.9</v>
      </c>
      <c r="D77" s="73" t="n">
        <v>60.6</v>
      </c>
      <c r="E77" s="0" t="n">
        <v>63.2</v>
      </c>
    </row>
    <row r="78" customFormat="false" ht="13.2" hidden="false" customHeight="false" outlineLevel="0" collapsed="false">
      <c r="A78" s="63" t="s">
        <v>47</v>
      </c>
      <c r="B78" s="73" t="n">
        <v>0.5</v>
      </c>
      <c r="C78" s="73" t="n">
        <v>0.5</v>
      </c>
      <c r="D78" s="73" t="n">
        <v>0.5</v>
      </c>
      <c r="E78" s="0" t="n">
        <v>0.5</v>
      </c>
    </row>
    <row r="79" customFormat="false" ht="13.2" hidden="false" customHeight="false" outlineLevel="0" collapsed="false">
      <c r="A79" s="63" t="s">
        <v>48</v>
      </c>
      <c r="B79" s="73" t="n">
        <v>3.4</v>
      </c>
      <c r="C79" s="73" t="n">
        <v>3.4</v>
      </c>
      <c r="D79" s="73" t="n">
        <v>3.5</v>
      </c>
      <c r="E79" s="0" t="n">
        <v>3.5</v>
      </c>
    </row>
    <row r="80" customFormat="false" ht="13.2" hidden="false" customHeight="false" outlineLevel="0" collapsed="false">
      <c r="A80" s="63" t="s">
        <v>49</v>
      </c>
      <c r="B80" s="73" t="n">
        <v>0.6</v>
      </c>
      <c r="C80" s="73" t="n">
        <v>0.6</v>
      </c>
      <c r="D80" s="73" t="n">
        <v>0.6</v>
      </c>
      <c r="E80" s="0" t="n">
        <v>0.7</v>
      </c>
    </row>
    <row r="81" customFormat="false" ht="13.2" hidden="false" customHeight="false" outlineLevel="0" collapsed="false">
      <c r="A81" s="63" t="s">
        <v>50</v>
      </c>
      <c r="B81" s="73" t="n">
        <v>0.5</v>
      </c>
      <c r="C81" s="73" t="n">
        <v>0.5</v>
      </c>
      <c r="D81" s="73" t="n">
        <v>0.5</v>
      </c>
      <c r="E81" s="0" t="n">
        <v>0.5</v>
      </c>
    </row>
    <row r="82" customFormat="false" ht="13.2" hidden="false" customHeight="false" outlineLevel="0" collapsed="false">
      <c r="A82" s="63" t="s">
        <v>51</v>
      </c>
      <c r="B82" s="73" t="n">
        <v>4.1</v>
      </c>
      <c r="C82" s="73" t="n">
        <v>4.1</v>
      </c>
      <c r="D82" s="73" t="n">
        <v>3.9</v>
      </c>
      <c r="E82" s="0" t="n">
        <v>3.9</v>
      </c>
    </row>
    <row r="83" customFormat="false" ht="13.2" hidden="false" customHeight="false" outlineLevel="0" collapsed="false">
      <c r="A83" s="55" t="s">
        <v>52</v>
      </c>
      <c r="B83" s="72" t="n">
        <v>29.7</v>
      </c>
      <c r="C83" s="72" t="n">
        <v>30</v>
      </c>
      <c r="D83" s="72" t="n">
        <v>30.4</v>
      </c>
      <c r="E83" s="57" t="n">
        <v>27.7</v>
      </c>
    </row>
    <row r="84" customFormat="false" ht="13.2" hidden="false" customHeight="false" outlineLevel="0" collapsed="false">
      <c r="A84" s="63" t="s">
        <v>53</v>
      </c>
      <c r="B84" s="73" t="n">
        <v>6.2</v>
      </c>
      <c r="C84" s="73" t="n">
        <v>6.3</v>
      </c>
      <c r="D84" s="73" t="n">
        <v>6.3</v>
      </c>
      <c r="E84" s="0" t="n">
        <v>4.5</v>
      </c>
    </row>
    <row r="85" customFormat="false" ht="13.2" hidden="false" customHeight="false" outlineLevel="0" collapsed="false">
      <c r="A85" s="63" t="s">
        <v>54</v>
      </c>
      <c r="B85" s="73" t="n">
        <v>0.7</v>
      </c>
      <c r="C85" s="73" t="n">
        <v>0.7</v>
      </c>
      <c r="D85" s="73" t="n">
        <v>0.7</v>
      </c>
      <c r="E85" s="0" t="n">
        <v>0.7</v>
      </c>
    </row>
    <row r="86" customFormat="false" ht="13.2" hidden="false" customHeight="false" outlineLevel="0" collapsed="false">
      <c r="A86" s="63" t="s">
        <v>55</v>
      </c>
      <c r="B86" s="73" t="n">
        <v>2.5</v>
      </c>
      <c r="C86" s="73" t="n">
        <v>2.4</v>
      </c>
      <c r="D86" s="73" t="n">
        <v>2.3</v>
      </c>
      <c r="E86" s="0" t="n">
        <v>2</v>
      </c>
    </row>
    <row r="87" customFormat="false" ht="13.2" hidden="false" customHeight="false" outlineLevel="0" collapsed="false">
      <c r="A87" s="63" t="s">
        <v>56</v>
      </c>
      <c r="B87" s="73" t="n">
        <v>0.5</v>
      </c>
      <c r="C87" s="73" t="n">
        <v>0.5</v>
      </c>
      <c r="D87" s="73" t="n">
        <v>0.5</v>
      </c>
      <c r="E87" s="0" t="n">
        <v>0.5</v>
      </c>
    </row>
    <row r="88" customFormat="false" ht="13.2" hidden="false" customHeight="false" outlineLevel="0" collapsed="false">
      <c r="A88" s="63" t="s">
        <v>57</v>
      </c>
      <c r="B88" s="73" t="n">
        <v>0.9</v>
      </c>
      <c r="C88" s="73" t="n">
        <v>1</v>
      </c>
      <c r="D88" s="73" t="n">
        <v>0.8</v>
      </c>
      <c r="E88" s="0" t="n">
        <v>0.8</v>
      </c>
    </row>
    <row r="89" customFormat="false" ht="13.2" hidden="false" customHeight="false" outlineLevel="0" collapsed="false">
      <c r="A89" s="63" t="s">
        <v>58</v>
      </c>
      <c r="B89" s="73" t="n">
        <v>0.4</v>
      </c>
      <c r="C89" s="73" t="n">
        <v>0.3</v>
      </c>
      <c r="D89" s="73" t="n">
        <v>0.3</v>
      </c>
      <c r="E89" s="0" t="n">
        <v>0.2</v>
      </c>
    </row>
    <row r="90" customFormat="false" ht="13.2" hidden="false" customHeight="false" outlineLevel="0" collapsed="false">
      <c r="A90" s="63" t="s">
        <v>59</v>
      </c>
      <c r="B90" s="73" t="n">
        <v>0.6</v>
      </c>
      <c r="C90" s="73" t="n">
        <v>0.7</v>
      </c>
      <c r="D90" s="73" t="n">
        <v>0.9</v>
      </c>
      <c r="E90" s="0" t="n">
        <v>0.9</v>
      </c>
    </row>
    <row r="91" customFormat="false" ht="13.2" hidden="false" customHeight="false" outlineLevel="0" collapsed="false">
      <c r="A91" s="63" t="s">
        <v>60</v>
      </c>
      <c r="B91" s="73" t="n">
        <v>0.2</v>
      </c>
      <c r="C91" s="73" t="n">
        <v>0.3</v>
      </c>
      <c r="D91" s="73" t="n">
        <v>0.2</v>
      </c>
      <c r="E91" s="0" t="n">
        <v>0.2</v>
      </c>
    </row>
    <row r="92" customFormat="false" ht="13.2" hidden="false" customHeight="false" outlineLevel="0" collapsed="false">
      <c r="A92" s="63" t="s">
        <v>61</v>
      </c>
      <c r="B92" s="73" t="n">
        <v>1.8</v>
      </c>
      <c r="C92" s="73" t="n">
        <v>1.8</v>
      </c>
      <c r="D92" s="73" t="n">
        <v>2</v>
      </c>
      <c r="E92" s="0" t="n">
        <v>2</v>
      </c>
    </row>
    <row r="93" customFormat="false" ht="13.2" hidden="false" customHeight="false" outlineLevel="0" collapsed="false">
      <c r="A93" s="63" t="s">
        <v>62</v>
      </c>
      <c r="B93" s="73" t="n">
        <v>9.8</v>
      </c>
      <c r="C93" s="73" t="n">
        <v>9.9</v>
      </c>
      <c r="D93" s="73" t="n">
        <v>10.1</v>
      </c>
      <c r="E93" s="0" t="n">
        <v>9.9</v>
      </c>
    </row>
    <row r="94" customFormat="false" ht="13.2" hidden="false" customHeight="false" outlineLevel="0" collapsed="false">
      <c r="A94" s="63" t="s">
        <v>63</v>
      </c>
      <c r="B94" s="73" t="n">
        <v>4.7</v>
      </c>
      <c r="C94" s="73" t="n">
        <v>4.7</v>
      </c>
      <c r="D94" s="73" t="n">
        <v>4.8</v>
      </c>
      <c r="E94" s="0" t="n">
        <v>4.7</v>
      </c>
    </row>
    <row r="95" customFormat="false" ht="13.2" hidden="false" customHeight="false" outlineLevel="0" collapsed="false">
      <c r="A95" s="63" t="s">
        <v>64</v>
      </c>
      <c r="B95" s="73" t="n">
        <v>0.5</v>
      </c>
      <c r="C95" s="73" t="n">
        <v>0.6</v>
      </c>
      <c r="D95" s="73" t="n">
        <v>0.6</v>
      </c>
      <c r="E95" s="0" t="n">
        <v>0.5</v>
      </c>
    </row>
    <row r="96" customFormat="false" ht="13.2" hidden="false" customHeight="false" outlineLevel="0" collapsed="false">
      <c r="A96" s="63" t="s">
        <v>65</v>
      </c>
      <c r="B96" s="73" t="n">
        <v>0.9</v>
      </c>
      <c r="C96" s="73" t="n">
        <v>1</v>
      </c>
      <c r="D96" s="73" t="n">
        <v>1</v>
      </c>
      <c r="E96" s="0" t="n">
        <v>0.8</v>
      </c>
    </row>
    <row r="97" customFormat="false" ht="13.2" hidden="false" customHeight="false" outlineLevel="0" collapsed="false">
      <c r="A97" s="66" t="s">
        <v>66</v>
      </c>
      <c r="B97" s="74" t="n">
        <v>0</v>
      </c>
      <c r="C97" s="74" t="n">
        <v>0</v>
      </c>
      <c r="D97" s="74" t="n">
        <v>0</v>
      </c>
      <c r="E97" s="0" t="n">
        <v>0</v>
      </c>
    </row>
    <row r="98" customFormat="false" ht="13.2" hidden="false" customHeight="false" outlineLevel="0" collapsed="false">
      <c r="A98" s="73"/>
      <c r="B98" s="73"/>
      <c r="C98" s="68"/>
      <c r="D98" s="68"/>
    </row>
  </sheetData>
  <mergeCells count="3">
    <mergeCell ref="B4:L4"/>
    <mergeCell ref="A43:D43"/>
    <mergeCell ref="D71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6:34:46Z</dcterms:created>
  <dc:creator>rramirzoev</dc:creator>
  <dc:description/>
  <dc:language>en-US</dc:language>
  <cp:lastModifiedBy>www</cp:lastModifiedBy>
  <cp:lastPrinted>2008-02-12T11:59:34Z</cp:lastPrinted>
  <dcterms:modified xsi:type="dcterms:W3CDTF">2024-05-06T05:30:23Z</dcterms:modified>
  <cp:revision>0</cp:revision>
  <dc:subject/>
  <dc:title/>
</cp:coreProperties>
</file>