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рочие+иво+геоло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17">
  <si>
    <t xml:space="preserve">Nominal GDP by branches of origin, 2000-2023</t>
  </si>
  <si>
    <t xml:space="preserve">in mln. of  somoni</t>
  </si>
  <si>
    <t xml:space="preserve">2023*</t>
  </si>
  <si>
    <t xml:space="preserve">Net  product</t>
  </si>
  <si>
    <t xml:space="preserve">Share</t>
  </si>
  <si>
    <t xml:space="preserve">Branch</t>
  </si>
  <si>
    <t xml:space="preserve">  Industry</t>
  </si>
  <si>
    <t xml:space="preserve">  Agriculture</t>
  </si>
  <si>
    <t xml:space="preserve">  Construction</t>
  </si>
  <si>
    <t xml:space="preserve">  Trade</t>
  </si>
  <si>
    <t xml:space="preserve">  Transport and communication</t>
  </si>
  <si>
    <t xml:space="preserve">   Logistics</t>
  </si>
  <si>
    <t xml:space="preserve">   Procurement</t>
  </si>
  <si>
    <t xml:space="preserve">   Other branches of material production</t>
  </si>
  <si>
    <t xml:space="preserve">   Market and non-market services</t>
  </si>
  <si>
    <t xml:space="preserve">   Excises</t>
  </si>
  <si>
    <t xml:space="preserve">G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2" xfId="20"/>
    <cellStyle name="Normal_TJRDTAB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Y9" activeCellId="0" sqref="AY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0.32"/>
    <col collapsed="false" customWidth="true" hidden="false" outlineLevel="0" max="3" min="3" style="1" width="7.66"/>
    <col collapsed="false" customWidth="true" hidden="false" outlineLevel="0" max="4" min="4" style="1" width="10.32"/>
    <col collapsed="false" customWidth="true" hidden="false" outlineLevel="0" max="5" min="5" style="1" width="7.66"/>
    <col collapsed="false" customWidth="true" hidden="false" outlineLevel="0" max="6" min="6" style="1" width="10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7.66"/>
    <col collapsed="false" customWidth="true" hidden="false" outlineLevel="0" max="10" min="10" style="1" width="10.32"/>
    <col collapsed="false" customWidth="true" hidden="false" outlineLevel="0" max="11" min="11" style="1" width="7.66"/>
    <col collapsed="false" customWidth="true" hidden="false" outlineLevel="0" max="12" min="12" style="1" width="10.32"/>
    <col collapsed="false" customWidth="true" hidden="false" outlineLevel="0" max="13" min="13" style="1" width="7.66"/>
    <col collapsed="false" customWidth="true" hidden="false" outlineLevel="0" max="14" min="14" style="1" width="10.32"/>
    <col collapsed="false" customWidth="true" hidden="false" outlineLevel="0" max="15" min="15" style="1" width="7.66"/>
    <col collapsed="false" customWidth="true" hidden="false" outlineLevel="0" max="16" min="16" style="1" width="10.32"/>
    <col collapsed="false" customWidth="true" hidden="false" outlineLevel="0" max="17" min="17" style="1" width="7.66"/>
    <col collapsed="false" customWidth="true" hidden="false" outlineLevel="0" max="18" min="18" style="1" width="10.32"/>
    <col collapsed="false" customWidth="true" hidden="false" outlineLevel="0" max="19" min="19" style="1" width="7.66"/>
    <col collapsed="false" customWidth="true" hidden="false" outlineLevel="0" max="20" min="20" style="1" width="10.32"/>
    <col collapsed="false" customWidth="true" hidden="false" outlineLevel="0" max="21" min="21" style="1" width="7.66"/>
    <col collapsed="false" customWidth="true" hidden="false" outlineLevel="0" max="22" min="22" style="1" width="10.32"/>
    <col collapsed="false" customWidth="true" hidden="false" outlineLevel="0" max="23" min="23" style="1" width="7.66"/>
    <col collapsed="false" customWidth="true" hidden="false" outlineLevel="0" max="24" min="24" style="1" width="10.32"/>
    <col collapsed="false" customWidth="true" hidden="false" outlineLevel="0" max="25" min="25" style="1" width="7.66"/>
    <col collapsed="false" customWidth="true" hidden="false" outlineLevel="0" max="26" min="26" style="1" width="10.32"/>
    <col collapsed="false" customWidth="true" hidden="false" outlineLevel="0" max="27" min="27" style="1" width="7.66"/>
    <col collapsed="false" customWidth="true" hidden="false" outlineLevel="0" max="28" min="28" style="1" width="10.32"/>
    <col collapsed="false" customWidth="true" hidden="false" outlineLevel="0" max="29" min="29" style="1" width="7.66"/>
    <col collapsed="false" customWidth="true" hidden="false" outlineLevel="0" max="30" min="30" style="1" width="10.32"/>
    <col collapsed="false" customWidth="true" hidden="false" outlineLevel="0" max="31" min="31" style="1" width="7.66"/>
    <col collapsed="false" customWidth="true" hidden="false" outlineLevel="0" max="32" min="32" style="1" width="10.32"/>
    <col collapsed="false" customWidth="true" hidden="false" outlineLevel="0" max="33" min="33" style="1" width="7.66"/>
    <col collapsed="false" customWidth="true" hidden="false" outlineLevel="0" max="34" min="34" style="1" width="10.32"/>
    <col collapsed="false" customWidth="true" hidden="false" outlineLevel="0" max="35" min="35" style="1" width="7.66"/>
    <col collapsed="false" customWidth="true" hidden="false" outlineLevel="0" max="36" min="36" style="1" width="10.32"/>
    <col collapsed="false" customWidth="true" hidden="false" outlineLevel="0" max="37" min="37" style="1" width="7.66"/>
    <col collapsed="false" customWidth="true" hidden="false" outlineLevel="0" max="38" min="38" style="1" width="10.32"/>
    <col collapsed="false" customWidth="true" hidden="false" outlineLevel="0" max="39" min="39" style="1" width="7.66"/>
    <col collapsed="false" customWidth="true" hidden="false" outlineLevel="0" max="40" min="40" style="1" width="10.32"/>
    <col collapsed="false" customWidth="true" hidden="false" outlineLevel="0" max="41" min="41" style="1" width="7.66"/>
    <col collapsed="false" customWidth="true" hidden="false" outlineLevel="0" max="42" min="42" style="1" width="10.43"/>
    <col collapsed="false" customWidth="false" hidden="false" outlineLevel="0" max="43" min="43" style="1" width="9.1"/>
    <col collapsed="false" customWidth="true" hidden="false" outlineLevel="0" max="44" min="44" style="1" width="10.66"/>
    <col collapsed="false" customWidth="false" hidden="false" outlineLevel="0" max="45" min="45" style="1" width="9.1"/>
    <col collapsed="false" customWidth="true" hidden="false" outlineLevel="0" max="46" min="46" style="1" width="10.87"/>
    <col collapsed="false" customWidth="false" hidden="false" outlineLevel="0" max="257" min="47" style="1" width="9.1"/>
  </cols>
  <sheetData>
    <row r="1" customFormat="false" ht="12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9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8" customFormat="true" ht="12.9" hidden="false" customHeight="true" outlineLevel="0" collapsed="false">
      <c r="A4" s="5"/>
      <c r="B4" s="6" t="n">
        <v>2000</v>
      </c>
      <c r="C4" s="6"/>
      <c r="D4" s="6" t="n">
        <v>2001</v>
      </c>
      <c r="E4" s="6"/>
      <c r="F4" s="6" t="n">
        <v>2002</v>
      </c>
      <c r="G4" s="6"/>
      <c r="H4" s="6" t="n">
        <v>2003</v>
      </c>
      <c r="I4" s="6"/>
      <c r="J4" s="6" t="n">
        <v>2004</v>
      </c>
      <c r="K4" s="6"/>
      <c r="L4" s="6" t="n">
        <v>2005</v>
      </c>
      <c r="M4" s="6"/>
      <c r="N4" s="6" t="n">
        <v>2006</v>
      </c>
      <c r="O4" s="6"/>
      <c r="P4" s="6" t="n">
        <v>2007</v>
      </c>
      <c r="Q4" s="6"/>
      <c r="R4" s="6" t="n">
        <v>2008</v>
      </c>
      <c r="S4" s="6"/>
      <c r="T4" s="6" t="n">
        <v>2009</v>
      </c>
      <c r="U4" s="6"/>
      <c r="V4" s="6" t="n">
        <v>2010</v>
      </c>
      <c r="W4" s="6"/>
      <c r="X4" s="6" t="n">
        <v>2011</v>
      </c>
      <c r="Y4" s="6"/>
      <c r="Z4" s="6" t="n">
        <v>2012</v>
      </c>
      <c r="AA4" s="6"/>
      <c r="AB4" s="6" t="n">
        <v>2013</v>
      </c>
      <c r="AC4" s="6"/>
      <c r="AD4" s="6" t="n">
        <v>2014</v>
      </c>
      <c r="AE4" s="6"/>
      <c r="AF4" s="6" t="n">
        <v>2015</v>
      </c>
      <c r="AG4" s="6"/>
      <c r="AH4" s="6" t="n">
        <v>2016</v>
      </c>
      <c r="AI4" s="6"/>
      <c r="AJ4" s="6" t="n">
        <v>2017</v>
      </c>
      <c r="AK4" s="6"/>
      <c r="AL4" s="6" t="n">
        <v>2018</v>
      </c>
      <c r="AM4" s="6"/>
      <c r="AN4" s="6" t="n">
        <v>2019</v>
      </c>
      <c r="AO4" s="6"/>
      <c r="AP4" s="6" t="n">
        <v>2020</v>
      </c>
      <c r="AQ4" s="6"/>
      <c r="AR4" s="6" t="n">
        <v>2021</v>
      </c>
      <c r="AS4" s="6"/>
      <c r="AT4" s="6" t="n">
        <v>2022</v>
      </c>
      <c r="AU4" s="6"/>
      <c r="AV4" s="7" t="s">
        <v>2</v>
      </c>
      <c r="AW4" s="7"/>
    </row>
    <row r="5" s="12" customFormat="true" ht="12.9" hidden="false" customHeight="true" outlineLevel="0" collapsed="false">
      <c r="A5" s="9"/>
      <c r="B5" s="10" t="s">
        <v>3</v>
      </c>
      <c r="C5" s="11" t="s">
        <v>4</v>
      </c>
      <c r="D5" s="10" t="s">
        <v>3</v>
      </c>
      <c r="E5" s="11" t="s">
        <v>4</v>
      </c>
      <c r="F5" s="10" t="s">
        <v>3</v>
      </c>
      <c r="G5" s="11" t="s">
        <v>4</v>
      </c>
      <c r="H5" s="10" t="s">
        <v>3</v>
      </c>
      <c r="I5" s="11" t="s">
        <v>4</v>
      </c>
      <c r="J5" s="10" t="s">
        <v>3</v>
      </c>
      <c r="K5" s="11" t="s">
        <v>4</v>
      </c>
      <c r="L5" s="10" t="s">
        <v>3</v>
      </c>
      <c r="M5" s="11" t="s">
        <v>4</v>
      </c>
      <c r="N5" s="10" t="s">
        <v>3</v>
      </c>
      <c r="O5" s="11" t="s">
        <v>4</v>
      </c>
      <c r="P5" s="10" t="s">
        <v>3</v>
      </c>
      <c r="Q5" s="11" t="s">
        <v>4</v>
      </c>
      <c r="R5" s="10" t="s">
        <v>3</v>
      </c>
      <c r="S5" s="11" t="s">
        <v>4</v>
      </c>
      <c r="T5" s="10" t="s">
        <v>3</v>
      </c>
      <c r="U5" s="11" t="s">
        <v>4</v>
      </c>
      <c r="V5" s="10" t="s">
        <v>3</v>
      </c>
      <c r="W5" s="11" t="s">
        <v>4</v>
      </c>
      <c r="X5" s="10" t="s">
        <v>3</v>
      </c>
      <c r="Y5" s="11" t="s">
        <v>4</v>
      </c>
      <c r="Z5" s="10" t="s">
        <v>3</v>
      </c>
      <c r="AA5" s="11" t="s">
        <v>4</v>
      </c>
      <c r="AB5" s="10" t="s">
        <v>3</v>
      </c>
      <c r="AC5" s="11" t="s">
        <v>4</v>
      </c>
      <c r="AD5" s="10" t="s">
        <v>3</v>
      </c>
      <c r="AE5" s="11" t="s">
        <v>4</v>
      </c>
      <c r="AF5" s="10" t="s">
        <v>3</v>
      </c>
      <c r="AG5" s="11" t="s">
        <v>4</v>
      </c>
      <c r="AH5" s="10" t="s">
        <v>3</v>
      </c>
      <c r="AI5" s="11" t="s">
        <v>4</v>
      </c>
      <c r="AJ5" s="10" t="s">
        <v>3</v>
      </c>
      <c r="AK5" s="11" t="s">
        <v>4</v>
      </c>
      <c r="AL5" s="10" t="s">
        <v>3</v>
      </c>
      <c r="AM5" s="11" t="s">
        <v>4</v>
      </c>
      <c r="AN5" s="10" t="s">
        <v>3</v>
      </c>
      <c r="AO5" s="11" t="s">
        <v>4</v>
      </c>
      <c r="AP5" s="10" t="s">
        <v>3</v>
      </c>
      <c r="AQ5" s="11" t="s">
        <v>4</v>
      </c>
      <c r="AR5" s="10" t="s">
        <v>3</v>
      </c>
      <c r="AS5" s="11" t="s">
        <v>4</v>
      </c>
      <c r="AT5" s="10" t="s">
        <v>3</v>
      </c>
      <c r="AU5" s="11" t="s">
        <v>4</v>
      </c>
      <c r="AV5" s="10" t="s">
        <v>3</v>
      </c>
      <c r="AW5" s="11" t="s">
        <v>4</v>
      </c>
    </row>
    <row r="6" customFormat="false" ht="12.9" hidden="false" customHeight="true" outlineLevel="0" collapsed="false">
      <c r="A6" s="13" t="s">
        <v>5</v>
      </c>
      <c r="B6" s="14"/>
      <c r="C6" s="15"/>
      <c r="D6" s="14"/>
      <c r="E6" s="15"/>
      <c r="F6" s="14"/>
      <c r="G6" s="15"/>
      <c r="H6" s="14"/>
      <c r="I6" s="15"/>
      <c r="J6" s="14"/>
      <c r="K6" s="15"/>
      <c r="L6" s="16"/>
      <c r="M6" s="17"/>
      <c r="N6" s="16"/>
      <c r="O6" s="17"/>
      <c r="P6" s="16"/>
      <c r="Q6" s="17"/>
      <c r="R6" s="16"/>
      <c r="S6" s="17"/>
      <c r="T6" s="16"/>
      <c r="U6" s="17"/>
      <c r="V6" s="16"/>
      <c r="W6" s="17"/>
      <c r="X6" s="16"/>
      <c r="Y6" s="17"/>
      <c r="Z6" s="16"/>
      <c r="AA6" s="17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6"/>
      <c r="AM6" s="17"/>
      <c r="AN6" s="16"/>
      <c r="AO6" s="17"/>
      <c r="AP6" s="16"/>
      <c r="AQ6" s="17"/>
      <c r="AR6" s="16"/>
      <c r="AS6" s="17"/>
      <c r="AT6" s="16"/>
      <c r="AU6" s="17"/>
    </row>
    <row r="7" customFormat="false" ht="12.9" hidden="false" customHeight="true" outlineLevel="0" collapsed="false">
      <c r="A7" s="13" t="s">
        <v>6</v>
      </c>
      <c r="B7" s="18" t="n">
        <v>592.3</v>
      </c>
      <c r="C7" s="19" t="n">
        <f aca="false">B7/B17*100</f>
        <v>33.1505009234902</v>
      </c>
      <c r="D7" s="18" t="n">
        <v>858.1</v>
      </c>
      <c r="E7" s="19" t="n">
        <f aca="false">D7/D17*100</f>
        <v>33.4711549713305</v>
      </c>
      <c r="F7" s="20" t="n">
        <v>1117.2</v>
      </c>
      <c r="G7" s="19" t="n">
        <f aca="false">F7/F17*100</f>
        <v>33.0982994608047</v>
      </c>
      <c r="H7" s="18" t="n">
        <v>1445.9</v>
      </c>
      <c r="I7" s="19" t="n">
        <f aca="false">H7/H17*100</f>
        <v>30.3658434139785</v>
      </c>
      <c r="J7" s="18" t="n">
        <v>1458.1</v>
      </c>
      <c r="K7" s="19" t="n">
        <f aca="false">J7/J17*100</f>
        <v>23.6428200804255</v>
      </c>
      <c r="L7" s="21" t="n">
        <v>1637.5</v>
      </c>
      <c r="M7" s="19" t="n">
        <f aca="false">L7/L17*100</f>
        <v>22.7222268476119</v>
      </c>
      <c r="N7" s="16" t="n">
        <v>1986.9</v>
      </c>
      <c r="O7" s="22" t="n">
        <f aca="false">N7/N17*100</f>
        <v>21.2837294998554</v>
      </c>
      <c r="P7" s="16" t="n">
        <v>2349.4</v>
      </c>
      <c r="Q7" s="22" t="n">
        <f aca="false">P7/P17*100</f>
        <v>18.348380244291</v>
      </c>
      <c r="R7" s="16" t="n">
        <v>2515.8</v>
      </c>
      <c r="S7" s="22" t="n">
        <f aca="false">R7/R17*100</f>
        <v>14.2080206021381</v>
      </c>
      <c r="T7" s="16" t="n">
        <v>2957.4</v>
      </c>
      <c r="U7" s="22" t="n">
        <v>14.3</v>
      </c>
      <c r="V7" s="16" t="n">
        <v>3642.8</v>
      </c>
      <c r="W7" s="22" t="n">
        <f aca="false">V7/V17*100</f>
        <v>14.7439400010523</v>
      </c>
      <c r="X7" s="16" t="n">
        <v>4368.8</v>
      </c>
      <c r="Y7" s="22" t="n">
        <v>14.6</v>
      </c>
      <c r="Z7" s="16" t="n">
        <v>4947.8</v>
      </c>
      <c r="AA7" s="22" t="n">
        <v>13.7</v>
      </c>
      <c r="AB7" s="16" t="n">
        <v>5103.1</v>
      </c>
      <c r="AC7" s="22" t="n">
        <v>12.6</v>
      </c>
      <c r="AD7" s="16" t="n">
        <v>5510.8</v>
      </c>
      <c r="AE7" s="22" t="n">
        <v>12</v>
      </c>
      <c r="AF7" s="16" t="n">
        <v>6426.6</v>
      </c>
      <c r="AG7" s="22" t="n">
        <v>13.3</v>
      </c>
      <c r="AH7" s="16" t="n">
        <v>8267.8</v>
      </c>
      <c r="AI7" s="22" t="n">
        <v>15.1</v>
      </c>
      <c r="AJ7" s="16" t="n">
        <v>12839.9</v>
      </c>
      <c r="AK7" s="22" t="n">
        <v>19.9271195620966</v>
      </c>
      <c r="AL7" s="16" t="n">
        <v>15031.5</v>
      </c>
      <c r="AM7" s="22" t="n">
        <v>21.153488921913</v>
      </c>
      <c r="AN7" s="23" t="n">
        <v>16873.8</v>
      </c>
      <c r="AO7" s="22" t="n">
        <v>21.2</v>
      </c>
      <c r="AP7" s="23" t="n">
        <v>19511.3</v>
      </c>
      <c r="AQ7" s="22" t="n">
        <v>23.1</v>
      </c>
      <c r="AR7" s="23" t="n">
        <v>24139</v>
      </c>
      <c r="AS7" s="22" t="n">
        <v>23.8</v>
      </c>
      <c r="AT7" s="23" t="n">
        <v>27762</v>
      </c>
      <c r="AU7" s="22" t="n">
        <v>23.487741530915</v>
      </c>
      <c r="AV7" s="23" t="n">
        <v>21143.048</v>
      </c>
      <c r="AW7" s="22" t="n">
        <v>16.187741530915</v>
      </c>
    </row>
    <row r="8" customFormat="false" ht="12.9" hidden="false" customHeight="true" outlineLevel="0" collapsed="false">
      <c r="A8" s="13" t="s">
        <v>7</v>
      </c>
      <c r="B8" s="18" t="n">
        <v>448.9</v>
      </c>
      <c r="C8" s="19" t="n">
        <f aca="false">B8/B17*100</f>
        <v>25.1245312587452</v>
      </c>
      <c r="D8" s="18" t="n">
        <v>610.4</v>
      </c>
      <c r="E8" s="19" t="n">
        <f aca="false">D8/D17*100</f>
        <v>23.8093380660764</v>
      </c>
      <c r="F8" s="20" t="n">
        <v>750.4</v>
      </c>
      <c r="G8" s="19" t="n">
        <f aca="false">F8/F17*100</f>
        <v>22.2314392368312</v>
      </c>
      <c r="H8" s="18" t="n">
        <v>1152</v>
      </c>
      <c r="I8" s="19" t="n">
        <f aca="false">H8/H17*100</f>
        <v>24.1935483870968</v>
      </c>
      <c r="J8" s="18" t="n">
        <v>1185.5</v>
      </c>
      <c r="K8" s="19" t="n">
        <f aca="false">J8/J17*100</f>
        <v>19.2226618238423</v>
      </c>
      <c r="L8" s="18" t="n">
        <v>1527.2</v>
      </c>
      <c r="M8" s="19" t="n">
        <f aca="false">L8/L17*100</f>
        <v>21.1916853994949</v>
      </c>
      <c r="N8" s="16" t="n">
        <v>2002.5</v>
      </c>
      <c r="O8" s="22" t="n">
        <f aca="false">N8/N17*100</f>
        <v>21.4508371450302</v>
      </c>
      <c r="P8" s="16" t="n">
        <v>2488.5</v>
      </c>
      <c r="Q8" s="22" t="n">
        <f aca="false">P8/P17*100</f>
        <v>19.4347255630877</v>
      </c>
      <c r="R8" s="16" t="n">
        <v>3517.9</v>
      </c>
      <c r="S8" s="22" t="n">
        <f aca="false">R8/R17*100</f>
        <v>19.8673963257261</v>
      </c>
      <c r="T8" s="16" t="n">
        <v>3827</v>
      </c>
      <c r="U8" s="22" t="n">
        <v>18.6</v>
      </c>
      <c r="V8" s="16" t="n">
        <v>4839.3</v>
      </c>
      <c r="W8" s="22" t="n">
        <f aca="false">V8/V17*100</f>
        <v>19.5866775137511</v>
      </c>
      <c r="X8" s="16" t="n">
        <v>7167.6</v>
      </c>
      <c r="Y8" s="22" t="n">
        <v>23.8</v>
      </c>
      <c r="Z8" s="16" t="n">
        <v>8435.7</v>
      </c>
      <c r="AA8" s="22" t="n">
        <v>23.3</v>
      </c>
      <c r="AB8" s="16" t="n">
        <v>8279.9</v>
      </c>
      <c r="AC8" s="22" t="n">
        <v>20.4</v>
      </c>
      <c r="AD8" s="16" t="n">
        <v>10692.6</v>
      </c>
      <c r="AE8" s="22" t="n">
        <v>23.5</v>
      </c>
      <c r="AF8" s="16" t="n">
        <v>10617.4</v>
      </c>
      <c r="AG8" s="22" t="n">
        <v>22</v>
      </c>
      <c r="AH8" s="16" t="n">
        <v>11100.7</v>
      </c>
      <c r="AI8" s="22" t="n">
        <v>20.4</v>
      </c>
      <c r="AJ8" s="16" t="n">
        <v>13069.4</v>
      </c>
      <c r="AK8" s="22" t="n">
        <v>20.2832963188861</v>
      </c>
      <c r="AL8" s="16" t="n">
        <v>14049.8</v>
      </c>
      <c r="AM8" s="22" t="n">
        <v>19.7719647842925</v>
      </c>
      <c r="AN8" s="23" t="n">
        <v>16507.9</v>
      </c>
      <c r="AO8" s="22" t="n">
        <v>20.9</v>
      </c>
      <c r="AP8" s="23" t="n">
        <v>19050.5</v>
      </c>
      <c r="AQ8" s="22" t="n">
        <v>22.7</v>
      </c>
      <c r="AR8" s="23" t="n">
        <v>22690.7</v>
      </c>
      <c r="AS8" s="22" t="n">
        <v>22.4</v>
      </c>
      <c r="AT8" s="23" t="n">
        <v>27104.8</v>
      </c>
      <c r="AU8" s="22" t="n">
        <v>22.9</v>
      </c>
      <c r="AV8" s="23" t="n">
        <v>31769.694</v>
      </c>
      <c r="AW8" s="22" t="n">
        <v>24.3</v>
      </c>
    </row>
    <row r="9" customFormat="false" ht="12.9" hidden="false" customHeight="true" outlineLevel="0" collapsed="false">
      <c r="A9" s="13" t="s">
        <v>8</v>
      </c>
      <c r="B9" s="14" t="n">
        <v>38</v>
      </c>
      <c r="C9" s="19" t="n">
        <f aca="false">B9/B17*100</f>
        <v>2.12682599205239</v>
      </c>
      <c r="D9" s="18" t="n">
        <v>69.7</v>
      </c>
      <c r="E9" s="19" t="n">
        <f aca="false">D9/D17*100</f>
        <v>2.7187268401139</v>
      </c>
      <c r="F9" s="20" t="n">
        <v>69.1</v>
      </c>
      <c r="G9" s="19" t="n">
        <f aca="false">F9/F17*100</f>
        <v>2.04716478047046</v>
      </c>
      <c r="H9" s="18" t="n">
        <v>136.7</v>
      </c>
      <c r="I9" s="19" t="n">
        <f aca="false">H9/H17*100</f>
        <v>2.87088373655914</v>
      </c>
      <c r="J9" s="18" t="n">
        <v>460.5</v>
      </c>
      <c r="K9" s="19" t="n">
        <f aca="false">J9/J17*100</f>
        <v>7.46692177973797</v>
      </c>
      <c r="L9" s="21" t="n">
        <v>334.7</v>
      </c>
      <c r="M9" s="19" t="n">
        <f aca="false">L9/L17*100</f>
        <v>4.64435378680654</v>
      </c>
      <c r="N9" s="16" t="n">
        <v>567.5</v>
      </c>
      <c r="O9" s="22" t="n">
        <f aca="false">N9/N17*100</f>
        <v>6.07907619465898</v>
      </c>
      <c r="P9" s="16" t="n">
        <v>1034.6</v>
      </c>
      <c r="Q9" s="22" t="n">
        <f aca="false">P9/P17*100</f>
        <v>8.08003498797288</v>
      </c>
      <c r="R9" s="16" t="n">
        <v>1832.6</v>
      </c>
      <c r="S9" s="22" t="n">
        <f aca="false">R9/R17*100</f>
        <v>10.3496377118524</v>
      </c>
      <c r="T9" s="16" t="n">
        <v>2098.4</v>
      </c>
      <c r="U9" s="22" t="n">
        <v>10.2</v>
      </c>
      <c r="V9" s="16" t="n">
        <v>2528.2</v>
      </c>
      <c r="W9" s="22" t="n">
        <f aca="false">V9/V17*100</f>
        <v>10.2326861509445</v>
      </c>
      <c r="X9" s="16" t="n">
        <v>2387.7</v>
      </c>
      <c r="Y9" s="22" t="n">
        <v>7.9</v>
      </c>
      <c r="Z9" s="16" t="n">
        <v>3023.5</v>
      </c>
      <c r="AA9" s="22" t="n">
        <v>8.4</v>
      </c>
      <c r="AB9" s="16" t="n">
        <v>4200.8</v>
      </c>
      <c r="AC9" s="22" t="n">
        <v>10.4</v>
      </c>
      <c r="AD9" s="16" t="n">
        <v>4660</v>
      </c>
      <c r="AE9" s="22" t="n">
        <v>10.2</v>
      </c>
      <c r="AF9" s="16" t="n">
        <v>5380.4</v>
      </c>
      <c r="AG9" s="22" t="n">
        <v>11.1</v>
      </c>
      <c r="AH9" s="16" t="n">
        <v>6569.7</v>
      </c>
      <c r="AI9" s="22" t="n">
        <v>12.1</v>
      </c>
      <c r="AJ9" s="16" t="n">
        <v>7680.4</v>
      </c>
      <c r="AK9" s="22" t="n">
        <v>11.9197384001999</v>
      </c>
      <c r="AL9" s="16" t="n">
        <v>9411.7</v>
      </c>
      <c r="AM9" s="22" t="n">
        <v>13.2448718814735</v>
      </c>
      <c r="AN9" s="23" t="n">
        <v>9281.6</v>
      </c>
      <c r="AO9" s="22" t="n">
        <v>11.7</v>
      </c>
      <c r="AP9" s="23" t="n">
        <v>8863.7</v>
      </c>
      <c r="AQ9" s="22" t="n">
        <v>10.6</v>
      </c>
      <c r="AR9" s="23" t="n">
        <v>11417.3</v>
      </c>
      <c r="AS9" s="22" t="n">
        <v>11.3</v>
      </c>
      <c r="AT9" s="23" t="n">
        <v>13250.1</v>
      </c>
      <c r="AU9" s="22" t="n">
        <v>11.2</v>
      </c>
      <c r="AV9" s="23" t="n">
        <v>10313.175</v>
      </c>
      <c r="AW9" s="22" t="n">
        <v>7.9</v>
      </c>
    </row>
    <row r="10" customFormat="false" ht="12.9" hidden="false" customHeight="true" outlineLevel="0" collapsed="false">
      <c r="A10" s="13" t="s">
        <v>9</v>
      </c>
      <c r="B10" s="18" t="n">
        <v>191.6</v>
      </c>
      <c r="C10" s="19" t="n">
        <f aca="false">B10/B17*100</f>
        <v>10.7236805283484</v>
      </c>
      <c r="D10" s="18" t="n">
        <v>268.5</v>
      </c>
      <c r="E10" s="19" t="n">
        <f aca="false">D10/D17*100</f>
        <v>10.4731442836525</v>
      </c>
      <c r="F10" s="20" t="n">
        <v>384.5</v>
      </c>
      <c r="G10" s="19" t="n">
        <f aca="false">F10/F17*100</f>
        <v>11.3912425194051</v>
      </c>
      <c r="H10" s="18" t="n">
        <v>533.7</v>
      </c>
      <c r="I10" s="19" t="n">
        <f aca="false">H10/H17*100</f>
        <v>11.2084173387097</v>
      </c>
      <c r="J10" s="18" t="n">
        <v>993.3</v>
      </c>
      <c r="K10" s="19" t="n">
        <f aca="false">J10/J17*100</f>
        <v>16.1061746011156</v>
      </c>
      <c r="L10" s="18" t="n">
        <v>1166.9</v>
      </c>
      <c r="M10" s="19" t="n">
        <f aca="false">L10/L17*100</f>
        <v>16.1921016845669</v>
      </c>
      <c r="N10" s="16" t="n">
        <v>1578.6</v>
      </c>
      <c r="O10" s="22" t="n">
        <f aca="false">N10/N17*100</f>
        <v>16.910008248262</v>
      </c>
      <c r="P10" s="16" t="n">
        <v>2094.6</v>
      </c>
      <c r="Q10" s="22" t="n">
        <f aca="false">P10/P17*100</f>
        <v>16.3584392864953</v>
      </c>
      <c r="R10" s="16" t="n">
        <v>3432.9</v>
      </c>
      <c r="S10" s="22" t="n">
        <f aca="false">R10/R17*100</f>
        <v>19.3873574708165</v>
      </c>
      <c r="T10" s="16" t="n">
        <v>4294.4</v>
      </c>
      <c r="U10" s="22" t="n">
        <v>20.8</v>
      </c>
      <c r="V10" s="16" t="n">
        <v>4952.9</v>
      </c>
      <c r="W10" s="22" t="n">
        <f aca="false">V10/V17*100</f>
        <v>20.0464643766367</v>
      </c>
      <c r="X10" s="16" t="n">
        <v>3949.2</v>
      </c>
      <c r="Y10" s="22" t="n">
        <v>13.1</v>
      </c>
      <c r="Z10" s="16" t="n">
        <v>5032.7</v>
      </c>
      <c r="AA10" s="22" t="n">
        <v>13.9</v>
      </c>
      <c r="AB10" s="16" t="n">
        <v>5823.3</v>
      </c>
      <c r="AC10" s="22" t="n">
        <v>14.4</v>
      </c>
      <c r="AD10" s="16" t="n">
        <v>6419.6</v>
      </c>
      <c r="AE10" s="22" t="n">
        <v>14</v>
      </c>
      <c r="AF10" s="16" t="n">
        <v>7191.9</v>
      </c>
      <c r="AG10" s="22" t="n">
        <v>14.9</v>
      </c>
      <c r="AH10" s="16" t="n">
        <v>8376.1</v>
      </c>
      <c r="AI10" s="22" t="n">
        <v>15.4</v>
      </c>
      <c r="AJ10" s="16" t="n">
        <v>8051.3</v>
      </c>
      <c r="AK10" s="22" t="n">
        <v>12.495363494288</v>
      </c>
      <c r="AL10" s="16" t="n">
        <v>9058.7</v>
      </c>
      <c r="AM10" s="22" t="n">
        <v>12.7481029901828</v>
      </c>
      <c r="AN10" s="23" t="n">
        <v>10702.7</v>
      </c>
      <c r="AO10" s="22" t="n">
        <v>13.6</v>
      </c>
      <c r="AP10" s="23" t="n">
        <v>10722.9</v>
      </c>
      <c r="AQ10" s="22" t="n">
        <v>12.7</v>
      </c>
      <c r="AR10" s="23" t="n">
        <v>13361.8</v>
      </c>
      <c r="AS10" s="22" t="n">
        <v>13.2</v>
      </c>
      <c r="AT10" s="23" t="n">
        <v>16102.8</v>
      </c>
      <c r="AU10" s="22" t="n">
        <v>13.6</v>
      </c>
      <c r="AV10" s="23" t="n">
        <v>19467.055</v>
      </c>
      <c r="AW10" s="22" t="n">
        <v>14.9</v>
      </c>
    </row>
    <row r="11" customFormat="false" ht="12.9" hidden="false" customHeight="true" outlineLevel="0" collapsed="false">
      <c r="A11" s="13" t="s">
        <v>10</v>
      </c>
      <c r="B11" s="18" t="n">
        <v>84.9</v>
      </c>
      <c r="C11" s="19" t="n">
        <f aca="false">B11/B17*100</f>
        <v>4.75177701908547</v>
      </c>
      <c r="D11" s="18" t="n">
        <v>127.6</v>
      </c>
      <c r="E11" s="19" t="n">
        <f aca="false">D11/D17*100</f>
        <v>4.97718141748255</v>
      </c>
      <c r="F11" s="20" t="n">
        <v>185.7</v>
      </c>
      <c r="G11" s="19" t="n">
        <f aca="false">F11/F17*100</f>
        <v>5.50157018427446</v>
      </c>
      <c r="H11" s="18" t="n">
        <v>254.3</v>
      </c>
      <c r="I11" s="19" t="n">
        <f aca="false">H11/H17*100</f>
        <v>5.34064180107527</v>
      </c>
      <c r="J11" s="18" t="n">
        <v>408.9</v>
      </c>
      <c r="K11" s="19" t="n">
        <f aca="false">J11/J17*100</f>
        <v>6.63023738487482</v>
      </c>
      <c r="L11" s="18" t="n">
        <v>533.3</v>
      </c>
      <c r="M11" s="19" t="n">
        <f aca="false">L11/L17*100</f>
        <v>7.40016096356118</v>
      </c>
      <c r="N11" s="16" t="n">
        <v>673.1</v>
      </c>
      <c r="O11" s="22" t="n">
        <f aca="false">N11/N17*100</f>
        <v>7.21026640814971</v>
      </c>
      <c r="P11" s="16" t="n">
        <v>1221.9</v>
      </c>
      <c r="Q11" s="22" t="n">
        <f aca="false">P11/P17*100</f>
        <v>9.54281340789104</v>
      </c>
      <c r="R11" s="16" t="n">
        <v>1782.2</v>
      </c>
      <c r="S11" s="22" t="n">
        <f aca="false">R11/R17*100</f>
        <v>10.0650029084707</v>
      </c>
      <c r="T11" s="16" t="n">
        <v>2264.9</v>
      </c>
      <c r="U11" s="22" t="n">
        <v>11</v>
      </c>
      <c r="V11" s="16" t="n">
        <v>2758</v>
      </c>
      <c r="W11" s="22" t="n">
        <f aca="false">V11/V17*100</f>
        <v>11.1627831675915</v>
      </c>
      <c r="X11" s="16" t="n">
        <v>4356.3</v>
      </c>
      <c r="Y11" s="22" t="n">
        <v>14.5</v>
      </c>
      <c r="Z11" s="16" t="n">
        <v>5535.2</v>
      </c>
      <c r="AA11" s="22" t="n">
        <v>15.3</v>
      </c>
      <c r="AB11" s="16" t="n">
        <v>6172.2</v>
      </c>
      <c r="AC11" s="22" t="n">
        <v>15.2</v>
      </c>
      <c r="AD11" s="16" t="n">
        <v>6523.8</v>
      </c>
      <c r="AE11" s="22" t="n">
        <v>14.3</v>
      </c>
      <c r="AF11" s="16" t="n">
        <v>6026.1</v>
      </c>
      <c r="AG11" s="22" t="n">
        <v>12.4</v>
      </c>
      <c r="AH11" s="16" t="n">
        <v>6916.2</v>
      </c>
      <c r="AI11" s="22" t="n">
        <v>12.6</v>
      </c>
      <c r="AJ11" s="16" t="n">
        <v>6403.8</v>
      </c>
      <c r="AK11" s="22" t="n">
        <v>9.9384954907557</v>
      </c>
      <c r="AL11" s="16" t="n">
        <v>5644.4</v>
      </c>
      <c r="AM11" s="22" t="n">
        <v>7.9432360623255</v>
      </c>
      <c r="AN11" s="23" t="n">
        <v>6253.3</v>
      </c>
      <c r="AO11" s="22" t="n">
        <v>7.9</v>
      </c>
      <c r="AP11" s="23" t="n">
        <v>5311.7</v>
      </c>
      <c r="AQ11" s="22" t="n">
        <v>6.4</v>
      </c>
      <c r="AR11" s="23" t="n">
        <v>5208.6</v>
      </c>
      <c r="AS11" s="22" t="n">
        <v>5.3</v>
      </c>
      <c r="AT11" s="23" t="n">
        <v>6023.5</v>
      </c>
      <c r="AU11" s="22" t="n">
        <v>5.1</v>
      </c>
      <c r="AV11" s="23" t="n">
        <v>11994.237</v>
      </c>
      <c r="AW11" s="22" t="n">
        <v>9.1</v>
      </c>
    </row>
    <row r="12" customFormat="false" ht="12.9" hidden="false" customHeight="true" outlineLevel="0" collapsed="false">
      <c r="A12" s="13" t="s">
        <v>11</v>
      </c>
      <c r="B12" s="18" t="n">
        <v>2.3</v>
      </c>
      <c r="C12" s="19" t="n">
        <f aca="false">B12/B17*100</f>
        <v>0.128728941624223</v>
      </c>
      <c r="D12" s="18" t="n">
        <v>6.2</v>
      </c>
      <c r="E12" s="19" t="n">
        <f aca="false">D12/D17*100</f>
        <v>0.241837968561064</v>
      </c>
      <c r="F12" s="20" t="n">
        <v>10.1</v>
      </c>
      <c r="G12" s="19" t="n">
        <f aca="false">F12/F17*100</f>
        <v>0.299223795698288</v>
      </c>
      <c r="H12" s="18" t="n">
        <v>10</v>
      </c>
      <c r="I12" s="19" t="n">
        <f aca="false">H12/H17*100</f>
        <v>0.210013440860215</v>
      </c>
      <c r="J12" s="18" t="n">
        <v>23.7</v>
      </c>
      <c r="K12" s="19" t="n">
        <f aca="false">J12/J17*100</f>
        <v>0.384291088338306</v>
      </c>
      <c r="L12" s="18" t="n">
        <v>24.3</v>
      </c>
      <c r="M12" s="19" t="n">
        <f aca="false">L12/L17*100</f>
        <v>0.337190908334027</v>
      </c>
      <c r="N12" s="16" t="n">
        <v>14.2</v>
      </c>
      <c r="O12" s="22" t="n">
        <f aca="false">N12/N17*100</f>
        <v>0.152110805223185</v>
      </c>
      <c r="P12" s="16" t="n">
        <v>21.6</v>
      </c>
      <c r="Q12" s="22" t="n">
        <f aca="false">P12/P17*100</f>
        <v>0.168692012120833</v>
      </c>
      <c r="R12" s="16" t="n">
        <v>140.4</v>
      </c>
      <c r="S12" s="22" t="n">
        <f aca="false">R11:R12/R17*100</f>
        <v>0.792911237991969</v>
      </c>
      <c r="T12" s="16" t="n">
        <v>45.6</v>
      </c>
      <c r="U12" s="22" t="n">
        <v>0.2</v>
      </c>
      <c r="V12" s="16" t="n">
        <v>47.1</v>
      </c>
      <c r="W12" s="22" t="n">
        <f aca="false">V11:V12/V17*100</f>
        <v>0.190633461636534</v>
      </c>
      <c r="X12" s="16"/>
      <c r="Y12" s="22"/>
      <c r="Z12" s="16"/>
      <c r="AA12" s="22"/>
      <c r="AB12" s="16"/>
      <c r="AC12" s="22"/>
      <c r="AD12" s="16"/>
      <c r="AE12" s="22"/>
      <c r="AF12" s="16"/>
      <c r="AG12" s="22"/>
      <c r="AH12" s="16"/>
      <c r="AI12" s="22"/>
      <c r="AJ12" s="16"/>
      <c r="AK12" s="22"/>
      <c r="AL12" s="16"/>
      <c r="AM12" s="22"/>
      <c r="AN12" s="24"/>
      <c r="AO12" s="25"/>
      <c r="AP12" s="23"/>
      <c r="AQ12" s="22"/>
      <c r="AR12" s="23"/>
      <c r="AS12" s="22"/>
      <c r="AT12" s="23"/>
      <c r="AU12" s="22"/>
      <c r="AV12" s="23"/>
      <c r="AW12" s="22"/>
    </row>
    <row r="13" customFormat="false" ht="12.9" hidden="false" customHeight="true" outlineLevel="0" collapsed="false">
      <c r="A13" s="13" t="s">
        <v>12</v>
      </c>
      <c r="B13" s="18" t="n">
        <v>0</v>
      </c>
      <c r="C13" s="19" t="n">
        <f aca="false">B13/B17*100</f>
        <v>0</v>
      </c>
      <c r="D13" s="18" t="n">
        <v>0</v>
      </c>
      <c r="E13" s="19" t="n">
        <f aca="false">D13/D17*100</f>
        <v>0</v>
      </c>
      <c r="F13" s="20" t="n">
        <v>0</v>
      </c>
      <c r="G13" s="19" t="n">
        <f aca="false">F13/F17*100</f>
        <v>0</v>
      </c>
      <c r="H13" s="18" t="n">
        <v>0</v>
      </c>
      <c r="I13" s="19" t="n">
        <f aca="false">H13/H17*100</f>
        <v>0</v>
      </c>
      <c r="J13" s="18" t="n">
        <v>0</v>
      </c>
      <c r="K13" s="19" t="n">
        <f aca="false">J13/J17*100</f>
        <v>0</v>
      </c>
      <c r="L13" s="18" t="n">
        <v>0</v>
      </c>
      <c r="M13" s="19" t="n">
        <f aca="false">L13/L17*100</f>
        <v>0</v>
      </c>
      <c r="N13" s="16" t="n">
        <v>0</v>
      </c>
      <c r="O13" s="22" t="n">
        <v>0</v>
      </c>
      <c r="P13" s="16" t="n">
        <v>0</v>
      </c>
      <c r="Q13" s="22" t="n">
        <f aca="false">P13/P17*100</f>
        <v>0</v>
      </c>
      <c r="R13" s="16" t="n">
        <v>0</v>
      </c>
      <c r="S13" s="22" t="n">
        <f aca="false">R13/R17*100</f>
        <v>0</v>
      </c>
      <c r="T13" s="16" t="n">
        <v>0</v>
      </c>
      <c r="U13" s="22" t="n">
        <v>0</v>
      </c>
      <c r="V13" s="16"/>
      <c r="W13" s="22" t="n">
        <f aca="false">V13/V17*100</f>
        <v>0</v>
      </c>
      <c r="X13" s="16"/>
      <c r="Y13" s="22"/>
      <c r="Z13" s="16"/>
      <c r="AA13" s="22"/>
      <c r="AB13" s="16"/>
      <c r="AC13" s="22"/>
      <c r="AD13" s="16"/>
      <c r="AE13" s="22"/>
      <c r="AF13" s="16"/>
      <c r="AG13" s="22"/>
      <c r="AH13" s="16"/>
      <c r="AI13" s="22"/>
      <c r="AJ13" s="16"/>
      <c r="AK13" s="22"/>
      <c r="AL13" s="16"/>
      <c r="AM13" s="22"/>
      <c r="AN13" s="24"/>
      <c r="AO13" s="25"/>
      <c r="AP13" s="23"/>
      <c r="AQ13" s="22"/>
      <c r="AR13" s="23"/>
      <c r="AS13" s="22"/>
      <c r="AT13" s="23"/>
      <c r="AU13" s="22"/>
      <c r="AV13" s="23"/>
      <c r="AW13" s="22"/>
    </row>
    <row r="14" customFormat="false" ht="12.9" hidden="false" customHeight="true" outlineLevel="0" collapsed="false">
      <c r="A14" s="13" t="s">
        <v>13</v>
      </c>
      <c r="B14" s="18" t="n">
        <v>9.7</v>
      </c>
      <c r="C14" s="19" t="n">
        <f aca="false">B14/B17*100</f>
        <v>0.542900319023899</v>
      </c>
      <c r="D14" s="14" t="n">
        <v>9</v>
      </c>
      <c r="E14" s="19" t="n">
        <f aca="false">D14/D17*100</f>
        <v>0.351055115653158</v>
      </c>
      <c r="F14" s="20" t="n">
        <v>14.9</v>
      </c>
      <c r="G14" s="19" t="n">
        <f aca="false">F14/F17*100</f>
        <v>0.441429163950939</v>
      </c>
      <c r="H14" s="18" t="n">
        <v>16.3</v>
      </c>
      <c r="I14" s="19" t="n">
        <f aca="false">H14/H17*100</f>
        <v>0.342321908602151</v>
      </c>
      <c r="J14" s="14" t="n">
        <v>26</v>
      </c>
      <c r="K14" s="19" t="n">
        <f aca="false">J14/J17*100</f>
        <v>0.421585160202361</v>
      </c>
      <c r="L14" s="18" t="n">
        <v>24.4</v>
      </c>
      <c r="M14" s="19" t="n">
        <f aca="false">L14/L17*100</f>
        <v>0.338578525240752</v>
      </c>
      <c r="N14" s="23" t="n">
        <v>24</v>
      </c>
      <c r="O14" s="22" t="n">
        <f aca="false">N14/N17*100</f>
        <v>0.257088684884257</v>
      </c>
      <c r="P14" s="23" t="n">
        <v>28.9</v>
      </c>
      <c r="Q14" s="22" t="n">
        <f aca="false">P14/P17*100</f>
        <v>0.225703664365374</v>
      </c>
      <c r="R14" s="16" t="n">
        <v>34.8</v>
      </c>
      <c r="S14" s="22" t="n">
        <f aca="false">R14/R17*100</f>
        <v>0.196533554715958</v>
      </c>
      <c r="T14" s="16" t="n">
        <v>29.5</v>
      </c>
      <c r="U14" s="22" t="n">
        <v>0.1</v>
      </c>
      <c r="V14" s="16" t="n">
        <v>13.8</v>
      </c>
      <c r="W14" s="22" t="n">
        <f aca="false">V14/V17*100</f>
        <v>0.0558543900336341</v>
      </c>
      <c r="X14" s="16"/>
      <c r="Y14" s="22"/>
      <c r="Z14" s="16"/>
      <c r="AA14" s="22"/>
      <c r="AB14" s="16"/>
      <c r="AC14" s="22"/>
      <c r="AD14" s="16"/>
      <c r="AE14" s="22"/>
      <c r="AF14" s="16"/>
      <c r="AG14" s="22"/>
      <c r="AH14" s="16"/>
      <c r="AI14" s="22"/>
      <c r="AJ14" s="16"/>
      <c r="AK14" s="22"/>
      <c r="AL14" s="16"/>
      <c r="AM14" s="22"/>
      <c r="AN14" s="24"/>
      <c r="AO14" s="25"/>
      <c r="AP14" s="23"/>
      <c r="AQ14" s="22"/>
      <c r="AR14" s="23"/>
      <c r="AS14" s="22"/>
      <c r="AT14" s="23"/>
      <c r="AU14" s="22"/>
      <c r="AV14" s="23"/>
      <c r="AW14" s="22"/>
    </row>
    <row r="15" customFormat="false" ht="12.9" hidden="false" customHeight="true" outlineLevel="0" collapsed="false">
      <c r="A15" s="13" t="s">
        <v>14</v>
      </c>
      <c r="B15" s="18" t="n">
        <v>269.3</v>
      </c>
      <c r="C15" s="19" t="n">
        <f aca="false">B15/B17*100</f>
        <v>15.0724799910449</v>
      </c>
      <c r="D15" s="14" t="n">
        <v>383.9</v>
      </c>
      <c r="E15" s="19" t="n">
        <f aca="false">D15/D17*100</f>
        <v>14.9744509888052</v>
      </c>
      <c r="F15" s="20" t="n">
        <v>510.7</v>
      </c>
      <c r="G15" s="19" t="n">
        <f aca="false">F15/F17*100</f>
        <v>15.1300586597144</v>
      </c>
      <c r="H15" s="18" t="n">
        <v>704.3</v>
      </c>
      <c r="I15" s="19" t="n">
        <f aca="false">H15/H17*100</f>
        <v>14.7912466397849</v>
      </c>
      <c r="J15" s="18" t="n">
        <v>931.5</v>
      </c>
      <c r="K15" s="19" t="n">
        <f aca="false">J15/J17*100</f>
        <v>15.1040991049423</v>
      </c>
      <c r="L15" s="18" t="n">
        <v>1127.1</v>
      </c>
      <c r="M15" s="19" t="n">
        <f aca="false">L15/L17*100</f>
        <v>15.6398301556906</v>
      </c>
      <c r="N15" s="16" t="n">
        <v>1428.8</v>
      </c>
      <c r="O15" s="22" t="n">
        <f aca="false">N15/N17*100</f>
        <v>15.3053463734427</v>
      </c>
      <c r="P15" s="16" t="n">
        <v>1961.3</v>
      </c>
      <c r="Q15" s="22" t="n">
        <f aca="false">P15/P17*100</f>
        <v>15.3173908968792</v>
      </c>
      <c r="R15" s="16" t="n">
        <v>2214.4</v>
      </c>
      <c r="S15" s="22" t="n">
        <f aca="false">R15/R17*100</f>
        <v>12.5058592977879</v>
      </c>
      <c r="T15" s="16" t="n">
        <v>2824.8</v>
      </c>
      <c r="U15" s="22" t="n">
        <v>13.7</v>
      </c>
      <c r="V15" s="16" t="n">
        <v>3143.4</v>
      </c>
      <c r="W15" s="22" t="n">
        <f aca="false">V15/V17*100</f>
        <v>12.7226586689656</v>
      </c>
      <c r="X15" s="16" t="n">
        <v>4114</v>
      </c>
      <c r="Y15" s="22" t="n">
        <v>13.7</v>
      </c>
      <c r="Z15" s="16" t="n">
        <v>4732.4</v>
      </c>
      <c r="AA15" s="22" t="n">
        <v>13</v>
      </c>
      <c r="AB15" s="16" t="n">
        <v>5786.7</v>
      </c>
      <c r="AC15" s="22" t="n">
        <v>14.3</v>
      </c>
      <c r="AD15" s="16" t="n">
        <v>5438.2</v>
      </c>
      <c r="AE15" s="22" t="n">
        <v>12</v>
      </c>
      <c r="AF15" s="16" t="n">
        <v>6637</v>
      </c>
      <c r="AG15" s="22" t="n">
        <v>13.7</v>
      </c>
      <c r="AH15" s="16" t="n">
        <v>7099.3</v>
      </c>
      <c r="AI15" s="22" t="n">
        <v>13.1</v>
      </c>
      <c r="AJ15" s="16" t="n">
        <v>10052.4</v>
      </c>
      <c r="AK15" s="22" t="n">
        <v>15.6010075379107</v>
      </c>
      <c r="AL15" s="16" t="n">
        <v>10844</v>
      </c>
      <c r="AM15" s="22" t="n">
        <v>15.2605151760785</v>
      </c>
      <c r="AN15" s="23" t="n">
        <v>11797.8</v>
      </c>
      <c r="AO15" s="22" t="n">
        <v>15</v>
      </c>
      <c r="AP15" s="23" t="n">
        <v>12955.5</v>
      </c>
      <c r="AQ15" s="22" t="n">
        <v>15.5</v>
      </c>
      <c r="AR15" s="23" t="n">
        <v>14562.4</v>
      </c>
      <c r="AS15" s="22" t="n">
        <v>14.4</v>
      </c>
      <c r="AT15" s="23" t="n">
        <v>17251.1</v>
      </c>
      <c r="AU15" s="22" t="n">
        <v>14.6</v>
      </c>
      <c r="AV15" s="23" t="n">
        <v>22948.145</v>
      </c>
      <c r="AW15" s="22" t="n">
        <v>17.5</v>
      </c>
    </row>
    <row r="16" customFormat="false" ht="12.9" hidden="false" customHeight="true" outlineLevel="0" collapsed="false">
      <c r="A16" s="13" t="s">
        <v>15</v>
      </c>
      <c r="B16" s="18" t="n">
        <v>149.7</v>
      </c>
      <c r="C16" s="19" t="n">
        <f aca="false">B16/B17*100</f>
        <v>8.37857502658533</v>
      </c>
      <c r="D16" s="18" t="n">
        <v>230.3</v>
      </c>
      <c r="E16" s="19" t="n">
        <f aca="false">D16/D17*100</f>
        <v>8.98311034832469</v>
      </c>
      <c r="F16" s="20" t="n">
        <v>332.8</v>
      </c>
      <c r="G16" s="19" t="n">
        <f aca="false">F16/F17*100</f>
        <v>9.85957219885051</v>
      </c>
      <c r="H16" s="18" t="n">
        <v>508.4</v>
      </c>
      <c r="I16" s="19" t="n">
        <f aca="false">H16/H17*100</f>
        <v>10.6770833333333</v>
      </c>
      <c r="J16" s="18" t="n">
        <v>679.7</v>
      </c>
      <c r="K16" s="19" t="n">
        <f aca="false">J16/J17*100</f>
        <v>11.021208976521</v>
      </c>
      <c r="L16" s="18" t="n">
        <v>831.2</v>
      </c>
      <c r="M16" s="19" t="n">
        <f aca="false">L16/L17*100</f>
        <v>11.5338717286931</v>
      </c>
      <c r="N16" s="16" t="n">
        <v>1059.7</v>
      </c>
      <c r="O16" s="22" t="n">
        <f aca="false">N16/N17*100</f>
        <v>11.3515366404936</v>
      </c>
      <c r="P16" s="16" t="n">
        <v>1603.6</v>
      </c>
      <c r="Q16" s="22" t="n">
        <f aca="false">P16/P17*100</f>
        <v>12.5238199368967</v>
      </c>
      <c r="R16" s="16" t="n">
        <v>2235.9</v>
      </c>
      <c r="S16" s="22" t="n">
        <f aca="false">R16/R17*100</f>
        <v>12.6272808905003</v>
      </c>
      <c r="T16" s="16" t="n">
        <v>2286.5</v>
      </c>
      <c r="U16" s="22" t="n">
        <v>11.1</v>
      </c>
      <c r="V16" s="16" t="n">
        <v>2781.7</v>
      </c>
      <c r="W16" s="22" t="n">
        <f aca="false">V16/V17*100</f>
        <v>11.2587070113449</v>
      </c>
      <c r="X16" s="16" t="n">
        <v>3727.5</v>
      </c>
      <c r="Y16" s="22" t="n">
        <v>12.4</v>
      </c>
      <c r="Z16" s="16" t="n">
        <v>4455.8</v>
      </c>
      <c r="AA16" s="22" t="n">
        <v>12.4</v>
      </c>
      <c r="AB16" s="16" t="n">
        <v>5159.5</v>
      </c>
      <c r="AC16" s="22" t="n">
        <v>12.7</v>
      </c>
      <c r="AD16" s="16" t="n">
        <v>6361.6</v>
      </c>
      <c r="AE16" s="22" t="n">
        <v>14</v>
      </c>
      <c r="AF16" s="16" t="n">
        <v>6129.3</v>
      </c>
      <c r="AG16" s="22" t="n">
        <v>12.6</v>
      </c>
      <c r="AH16" s="16" t="n">
        <v>6149.3</v>
      </c>
      <c r="AI16" s="22" t="n">
        <v>11.3</v>
      </c>
      <c r="AJ16" s="16" t="n">
        <v>6337.1</v>
      </c>
      <c r="AK16" s="22" t="n">
        <v>9.83497919586307</v>
      </c>
      <c r="AL16" s="16" t="n">
        <v>7019.1</v>
      </c>
      <c r="AM16" s="22" t="n">
        <v>9.87782018373413</v>
      </c>
      <c r="AN16" s="23" t="n">
        <v>7692.7</v>
      </c>
      <c r="AO16" s="22" t="n">
        <v>9.7</v>
      </c>
      <c r="AP16" s="23" t="n">
        <v>7542.7</v>
      </c>
      <c r="AQ16" s="22" t="n">
        <v>9</v>
      </c>
      <c r="AR16" s="23" t="n">
        <v>9696.5</v>
      </c>
      <c r="AS16" s="22" t="n">
        <v>9.6</v>
      </c>
      <c r="AT16" s="23" t="n">
        <v>10687.4</v>
      </c>
      <c r="AU16" s="22" t="n">
        <v>9.1</v>
      </c>
      <c r="AV16" s="23" t="n">
        <v>13156.109</v>
      </c>
      <c r="AW16" s="22" t="n">
        <v>10.1</v>
      </c>
    </row>
    <row r="17" customFormat="false" ht="12.9" hidden="false" customHeight="true" outlineLevel="0" collapsed="false">
      <c r="A17" s="26" t="s">
        <v>16</v>
      </c>
      <c r="B17" s="27" t="n">
        <f aca="false">SUM(B7:B16)</f>
        <v>1786.7</v>
      </c>
      <c r="C17" s="28" t="n">
        <f aca="false">SUM(C7:C16)</f>
        <v>100</v>
      </c>
      <c r="D17" s="27" t="n">
        <f aca="false">SUM(D7:D16)</f>
        <v>2563.7</v>
      </c>
      <c r="E17" s="28" t="n">
        <f aca="false">SUM(E7:E16)</f>
        <v>100</v>
      </c>
      <c r="F17" s="29" t="n">
        <f aca="false">SUM(F7:F16)</f>
        <v>3375.4</v>
      </c>
      <c r="G17" s="28" t="n">
        <f aca="false">SUM(G7:G16)</f>
        <v>100</v>
      </c>
      <c r="H17" s="27" t="n">
        <f aca="false">SUM(H7:H16)</f>
        <v>4761.6</v>
      </c>
      <c r="I17" s="28" t="n">
        <f aca="false">SUM(I7:I16)</f>
        <v>100</v>
      </c>
      <c r="J17" s="27" t="n">
        <f aca="false">SUM(J7:J16)</f>
        <v>6167.2</v>
      </c>
      <c r="K17" s="28" t="n">
        <f aca="false">SUM(K7:K16)</f>
        <v>100</v>
      </c>
      <c r="L17" s="27" t="n">
        <f aca="false">SUM(L7:L16)</f>
        <v>7206.6</v>
      </c>
      <c r="M17" s="28" t="n">
        <f aca="false">SUM(M7:M16)</f>
        <v>100</v>
      </c>
      <c r="N17" s="30" t="n">
        <f aca="false">SUM(N7:N16)</f>
        <v>9335.3</v>
      </c>
      <c r="O17" s="31" t="n">
        <f aca="false">SUM(O7:O16)</f>
        <v>100</v>
      </c>
      <c r="P17" s="30" t="n">
        <f aca="false">SUM(P7:P16)</f>
        <v>12804.4</v>
      </c>
      <c r="Q17" s="31" t="n">
        <f aca="false">SUM(Q7:Q16)</f>
        <v>100</v>
      </c>
      <c r="R17" s="30" t="n">
        <f aca="false">SUM(R7:R16)</f>
        <v>17706.9</v>
      </c>
      <c r="S17" s="31" t="n">
        <f aca="false">SUM(S7:S16)</f>
        <v>100</v>
      </c>
      <c r="T17" s="30" t="n">
        <v>20628.5</v>
      </c>
      <c r="U17" s="31" t="n">
        <v>100</v>
      </c>
      <c r="V17" s="30" t="n">
        <v>24707.1</v>
      </c>
      <c r="W17" s="31" t="n">
        <f aca="false">SUM(W7:W16)</f>
        <v>100.000404741957</v>
      </c>
      <c r="X17" s="30" t="n">
        <v>30071.1</v>
      </c>
      <c r="Y17" s="31" t="n">
        <v>100</v>
      </c>
      <c r="Z17" s="30" t="n">
        <v>36163.1</v>
      </c>
      <c r="AA17" s="31" t="n">
        <v>100</v>
      </c>
      <c r="AB17" s="30" t="n">
        <v>40525.5</v>
      </c>
      <c r="AC17" s="31" t="n">
        <v>100</v>
      </c>
      <c r="AD17" s="30" t="n">
        <v>45606.6</v>
      </c>
      <c r="AE17" s="31" t="n">
        <v>100</v>
      </c>
      <c r="AF17" s="30" t="n">
        <v>48408.7</v>
      </c>
      <c r="AG17" s="31" t="n">
        <v>100</v>
      </c>
      <c r="AH17" s="30" t="n">
        <v>54479.1</v>
      </c>
      <c r="AI17" s="31" t="n">
        <v>100</v>
      </c>
      <c r="AJ17" s="30" t="n">
        <v>64434.3</v>
      </c>
      <c r="AK17" s="31" t="n">
        <v>100</v>
      </c>
      <c r="AL17" s="30" t="n">
        <v>71059.2</v>
      </c>
      <c r="AM17" s="31" t="n">
        <v>100</v>
      </c>
      <c r="AN17" s="32" t="n">
        <v>79109.8</v>
      </c>
      <c r="AO17" s="31" t="n">
        <v>100</v>
      </c>
      <c r="AP17" s="32" t="n">
        <v>83958.3</v>
      </c>
      <c r="AQ17" s="31" t="n">
        <v>100</v>
      </c>
      <c r="AR17" s="32" t="n">
        <v>101076.3</v>
      </c>
      <c r="AS17" s="31" t="n">
        <v>100</v>
      </c>
      <c r="AT17" s="33" t="n">
        <v>118181.7</v>
      </c>
      <c r="AU17" s="31" t="n">
        <v>100</v>
      </c>
      <c r="AV17" s="33" t="n">
        <v>130791.472</v>
      </c>
      <c r="AW17" s="31" t="n">
        <v>100</v>
      </c>
    </row>
    <row r="18" customFormat="false" ht="12.9" hidden="false" customHeight="true" outlineLevel="0" collapsed="false">
      <c r="A18" s="34"/>
    </row>
    <row r="19" customFormat="false" ht="12.9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12.9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</sheetData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529861111111111" right="0.35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epared by State statistical committee of the Republic of Tajikistan with assistance of UNDP Tajikistan</oddHeader>
    <oddFooter>&amp;C&amp;"Times New Roman,Regular"&amp;P&amp;R&amp;"Times New Roman,Regular"www.stat.tj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</cp:lastModifiedBy>
  <cp:lastPrinted>2005-02-22T07:00:03Z</cp:lastPrinted>
  <dcterms:modified xsi:type="dcterms:W3CDTF">2024-04-29T08:26:53Z</dcterms:modified>
  <cp:revision>0</cp:revision>
  <dc:subject/>
  <dc:title/>
</cp:coreProperties>
</file>